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4-1079</t>
  </si>
  <si>
    <t xml:space="preserve">V2AF4</t>
  </si>
  <si>
    <t xml:space="preserve">1411/1412</t>
  </si>
  <si>
    <t xml:space="preserve">16/07/2017 21:00</t>
  </si>
  <si>
    <t xml:space="preserve">MAE </t>
  </si>
  <si>
    <t xml:space="preserve">07-08-14</t>
  </si>
  <si>
    <t xml:space="preserve">L.40/450MTS</t>
  </si>
  <si>
    <t xml:space="preserve">HS CHALLENGER</t>
  </si>
  <si>
    <t xml:space="preserve">HSCH-2014-1093</t>
  </si>
  <si>
    <t xml:space="preserve">A8EJ7</t>
  </si>
  <si>
    <t xml:space="preserve">2S212N</t>
  </si>
  <si>
    <t xml:space="preserve">17/08/2014 20:00</t>
  </si>
  <si>
    <t xml:space="preserve">CMA </t>
  </si>
  <si>
    <t xml:space="preserve">31-07-14</t>
  </si>
  <si>
    <t xml:space="preserve">L.40/30MTS</t>
  </si>
  <si>
    <t xml:space="preserve">SHAMIM</t>
  </si>
  <si>
    <t xml:space="preserve">SHAM-2014-1097</t>
  </si>
  <si>
    <t xml:space="preserve">EPBL5</t>
  </si>
  <si>
    <t xml:space="preserve">SAS0044</t>
  </si>
  <si>
    <t xml:space="preserve">17/08/2014 23:00</t>
  </si>
  <si>
    <t xml:space="preserve">SSA</t>
  </si>
  <si>
    <t xml:space="preserve">28-07-14</t>
  </si>
  <si>
    <t xml:space="preserve">L.500/-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LILY SCHULTE </t>
  </si>
  <si>
    <t xml:space="preserve">99Y-2014-1080</t>
  </si>
  <si>
    <t xml:space="preserve">A8XS2 </t>
  </si>
  <si>
    <t xml:space="preserve">"1407/1408</t>
  </si>
  <si>
    <t xml:space="preserve">19/08/2014 03:30</t>
  </si>
  <si>
    <t xml:space="preserve">12-08-14.</t>
  </si>
  <si>
    <t xml:space="preserve">L 500/700 MTS </t>
  </si>
  <si>
    <t xml:space="preserve">BUXCONTACT </t>
  </si>
  <si>
    <t xml:space="preserve">44E-2014-1081</t>
  </si>
  <si>
    <t xml:space="preserve">DCCP2</t>
  </si>
  <si>
    <t xml:space="preserve">"1415/1416</t>
  </si>
  <si>
    <t xml:space="preserve">20/08/2014 20:00</t>
  </si>
  <si>
    <t xml:space="preserve">L. 400/300 MTS</t>
  </si>
  <si>
    <t xml:space="preserve">COMMODORE</t>
  </si>
  <si>
    <t xml:space="preserve">COMD-2014-1119</t>
  </si>
  <si>
    <t xml:space="preserve">V20G1</t>
  </si>
  <si>
    <t xml:space="preserve">2S214N</t>
  </si>
  <si>
    <t xml:space="preserve">L.100/50MTS</t>
  </si>
  <si>
    <t xml:space="preserve">MSC JENNY </t>
  </si>
  <si>
    <t xml:space="preserve">MSJY-2014-1137</t>
  </si>
  <si>
    <t xml:space="preserve">H8WV </t>
  </si>
  <si>
    <t xml:space="preserve">XA431R-XA431R</t>
  </si>
  <si>
    <t xml:space="preserve">21/08/2014 06:00</t>
  </si>
  <si>
    <t xml:space="preserve">MSC </t>
  </si>
  <si>
    <t xml:space="preserve">04-07-14.</t>
  </si>
  <si>
    <t xml:space="preserve">L 350/150 MTS </t>
  </si>
  <si>
    <t xml:space="preserve">MESSINI</t>
  </si>
  <si>
    <t xml:space="preserve">MESN-2014-1154</t>
  </si>
  <si>
    <t xml:space="preserve">A8TR7</t>
  </si>
  <si>
    <t xml:space="preserve">019W/019E</t>
  </si>
  <si>
    <t xml:space="preserve">21/08/2014 08:00</t>
  </si>
  <si>
    <t xml:space="preserve">EVG </t>
  </si>
  <si>
    <t xml:space="preserve">09-08-14.</t>
  </si>
  <si>
    <t xml:space="preserve">L 500/-MTS </t>
  </si>
  <si>
    <t xml:space="preserve">SFL FALCON </t>
  </si>
  <si>
    <t xml:space="preserve">YFL-2014-1183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APULIA </t>
  </si>
  <si>
    <t xml:space="preserve">APA1-2014-1158</t>
  </si>
  <si>
    <t xml:space="preserve">A8HQ9</t>
  </si>
  <si>
    <t xml:space="preserve">01428N</t>
  </si>
  <si>
    <t xml:space="preserve">22/08/2014 06:00</t>
  </si>
  <si>
    <t xml:space="preserve">ESL </t>
  </si>
  <si>
    <t xml:space="preserve">11-08-14.</t>
  </si>
  <si>
    <t xml:space="preserve">L 120/112 MTS </t>
  </si>
  <si>
    <t xml:space="preserve">EXPRESS MAKALU </t>
  </si>
  <si>
    <t xml:space="preserve">9V2365</t>
  </si>
  <si>
    <t xml:space="preserve">"301W </t>
  </si>
  <si>
    <t xml:space="preserve">23/08/2014 06:00</t>
  </si>
  <si>
    <t xml:space="preserve">RSS</t>
  </si>
  <si>
    <t xml:space="preserve">16-08-14.</t>
  </si>
  <si>
    <t xml:space="preserve">L450/150 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3:00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27/08/2014 06:00</t>
  </si>
  <si>
    <t xml:space="preserve">04-08-14.</t>
  </si>
  <si>
    <t xml:space="preserve">L 200/100 F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13-08-14</t>
  </si>
  <si>
    <t xml:space="preserve">L.400/400MTS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29/08/2014 06:00</t>
  </si>
  <si>
    <t xml:space="preserve">D.450F L.300F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ENING </t>
  </si>
  <si>
    <t xml:space="preserve">HNG-2014-1084</t>
  </si>
  <si>
    <t xml:space="preserve">S6AL5.</t>
  </si>
  <si>
    <t xml:space="preserve">HNG 247</t>
  </si>
  <si>
    <t xml:space="preserve">18/08/2014 08:00</t>
  </si>
  <si>
    <t xml:space="preserve">23-07-14.</t>
  </si>
  <si>
    <t xml:space="preserve">L. 250/50 F </t>
  </si>
  <si>
    <t xml:space="preserve">CALISTO </t>
  </si>
  <si>
    <t xml:space="preserve">7450-2014-1138</t>
  </si>
  <si>
    <t xml:space="preserve">A8UZ6</t>
  </si>
  <si>
    <t xml:space="preserve">38/2014.</t>
  </si>
  <si>
    <t xml:space="preserve">18/08/2014 15:00</t>
  </si>
  <si>
    <t xml:space="preserve">SSS</t>
  </si>
  <si>
    <t xml:space="preserve">03-08-14.</t>
  </si>
  <si>
    <t xml:space="preserve">D. BGD MAIZE </t>
  </si>
  <si>
    <t xml:space="preserve">KOTA ANGGUN </t>
  </si>
  <si>
    <t xml:space="preserve">AGN -2014-1127</t>
  </si>
  <si>
    <t xml:space="preserve">9VKL </t>
  </si>
  <si>
    <t xml:space="preserve">AGN160</t>
  </si>
  <si>
    <t xml:space="preserve">18/08/2014 12:00</t>
  </si>
  <si>
    <t xml:space="preserve">L 200/-MTS</t>
  </si>
  <si>
    <t xml:space="preserve">THOR ENDEAVOUR </t>
  </si>
  <si>
    <t xml:space="preserve">7458-2014-1159</t>
  </si>
  <si>
    <t xml:space="preserve">9V9629</t>
  </si>
  <si>
    <t xml:space="preserve">"1404</t>
  </si>
  <si>
    <t xml:space="preserve">CFS </t>
  </si>
  <si>
    <t xml:space="preserve">D BLK FERTIIZER </t>
  </si>
  <si>
    <t xml:space="preserve">GDF SUEZ NORTH SEA </t>
  </si>
  <si>
    <t xml:space="preserve">7446-2014-1140</t>
  </si>
  <si>
    <t xml:space="preserve">HPSQ</t>
  </si>
  <si>
    <t xml:space="preserve">001</t>
  </si>
  <si>
    <t xml:space="preserve">EAC</t>
  </si>
  <si>
    <t xml:space="preserve">01-08-14.</t>
  </si>
  <si>
    <t xml:space="preserve">D. STEEL COILS </t>
  </si>
  <si>
    <t xml:space="preserve">ELPIS</t>
  </si>
  <si>
    <t xml:space="preserve">7453-2014-1146</t>
  </si>
  <si>
    <t xml:space="preserve">D5FQ4</t>
  </si>
  <si>
    <t xml:space="preserve">284004</t>
  </si>
  <si>
    <t xml:space="preserve">20/08/2014 01:00</t>
  </si>
  <si>
    <t xml:space="preserve">ISS</t>
  </si>
  <si>
    <t xml:space="preserve">D.STEEL COILS</t>
  </si>
  <si>
    <t xml:space="preserve">NEPTUNE ACE</t>
  </si>
  <si>
    <t xml:space="preserve">2307-2014-1148</t>
  </si>
  <si>
    <t xml:space="preserve">C6YU3</t>
  </si>
  <si>
    <t xml:space="preserve">31A</t>
  </si>
  <si>
    <t xml:space="preserve">20/08/2014 06:00</t>
  </si>
  <si>
    <t xml:space="preserve">D.193M/CAR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08-08-14.</t>
  </si>
  <si>
    <t xml:space="preserve">D. UNITS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CISL LEENE </t>
  </si>
  <si>
    <t xml:space="preserve">5M817</t>
  </si>
  <si>
    <t xml:space="preserve">"08/14-01</t>
  </si>
  <si>
    <t xml:space="preserve">EXP </t>
  </si>
  <si>
    <t xml:space="preserve">L 115/- F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PIL </t>
  </si>
  <si>
    <t xml:space="preserve">L 100/- MTS </t>
  </si>
  <si>
    <t xml:space="preserve">CEMARA</t>
  </si>
  <si>
    <t xml:space="preserve">6851-2014-1180</t>
  </si>
  <si>
    <t xml:space="preserve">VRZQ2</t>
  </si>
  <si>
    <t xml:space="preserve">FBV15846</t>
  </si>
  <si>
    <t xml:space="preserve">STA</t>
  </si>
  <si>
    <t xml:space="preserve">14-08-14</t>
  </si>
  <si>
    <t xml:space="preserve">D.STEEL PRODUCTS/112 TRUCKS</t>
  </si>
  <si>
    <t xml:space="preserve">GLOVIS CARAVEL </t>
  </si>
  <si>
    <t xml:space="preserve">7371-2014-</t>
  </si>
  <si>
    <t xml:space="preserve">C6ZE7</t>
  </si>
  <si>
    <t xml:space="preserve">"002</t>
  </si>
  <si>
    <t xml:space="preserve">SOC </t>
  </si>
  <si>
    <t xml:space="preserve">D 490 UNITS  L 2/- MTS </t>
  </si>
  <si>
    <t xml:space="preserve">MSC IMACOLATA </t>
  </si>
  <si>
    <t xml:space="preserve">3FLQ2 </t>
  </si>
  <si>
    <t xml:space="preserve">"013</t>
  </si>
  <si>
    <t xml:space="preserve">SRF </t>
  </si>
  <si>
    <t xml:space="preserve">08-08-14. D. UNITS </t>
  </si>
  <si>
    <t xml:space="preserve">HALIL SAHIN </t>
  </si>
  <si>
    <t xml:space="preserve">V161-2014-1192</t>
  </si>
  <si>
    <t xml:space="preserve">TCTP4</t>
  </si>
  <si>
    <t xml:space="preserve">"1</t>
  </si>
  <si>
    <t xml:space="preserve">23/08/2014 18:00</t>
  </si>
  <si>
    <t xml:space="preserve">15-08-14.</t>
  </si>
  <si>
    <t xml:space="preserve">D. BLK CLINKER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JOLLY DIAMANTE </t>
  </si>
  <si>
    <t xml:space="preserve">6258-2014-1186</t>
  </si>
  <si>
    <t xml:space="preserve">ICQO</t>
  </si>
  <si>
    <t xml:space="preserve">14232S</t>
  </si>
  <si>
    <t xml:space="preserve">24/08/2014 23:00</t>
  </si>
  <si>
    <t xml:space="preserve">MES </t>
  </si>
  <si>
    <t xml:space="preserve">L 200/- MTS </t>
  </si>
  <si>
    <t xml:space="preserve">ELEOUSSA</t>
  </si>
  <si>
    <t xml:space="preserve">7459-2014-1171</t>
  </si>
  <si>
    <t xml:space="preserve">9HA3351</t>
  </si>
  <si>
    <t xml:space="preserve">"010</t>
  </si>
  <si>
    <t xml:space="preserve">D. 43100 MT BLK WHEAT </t>
  </si>
  <si>
    <t xml:space="preserve">CS JADEN </t>
  </si>
  <si>
    <t xml:space="preserve">7462-2014-1173</t>
  </si>
  <si>
    <t xml:space="preserve">C6AS4</t>
  </si>
  <si>
    <t xml:space="preserve">"14140</t>
  </si>
  <si>
    <t xml:space="preserve">D STEEL PRODUCTS 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7/08/2014 23:00</t>
  </si>
  <si>
    <t xml:space="preserve">D. GEN </t>
  </si>
  <si>
    <t xml:space="preserve">KOTA HORMAT </t>
  </si>
  <si>
    <t xml:space="preserve">9VAL3</t>
  </si>
  <si>
    <t xml:space="preserve">HMT224</t>
  </si>
  <si>
    <t xml:space="preserve">30/08/2014 18:00</t>
  </si>
  <si>
    <t xml:space="preserve">L 100/- MTS</t>
  </si>
  <si>
    <t xml:space="preserve">KOTA TEGUH </t>
  </si>
  <si>
    <t xml:space="preserve">S6NW3</t>
  </si>
  <si>
    <t xml:space="preserve">TGU158</t>
  </si>
  <si>
    <t xml:space="preserve">31/08/2014 06:00</t>
  </si>
  <si>
    <t xml:space="preserve">L 130/100 F 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GULF CORAL </t>
  </si>
  <si>
    <t xml:space="preserve">GFC-2014-1161</t>
  </si>
  <si>
    <t xml:space="preserve">C6XQ7</t>
  </si>
  <si>
    <t xml:space="preserve">"14006</t>
  </si>
  <si>
    <t xml:space="preserve">18/08/2014 06:00</t>
  </si>
  <si>
    <t xml:space="preserve">STR</t>
  </si>
  <si>
    <t xml:space="preserve">D JET A1 @ KOT </t>
  </si>
  <si>
    <t xml:space="preserve">BERING SEA </t>
  </si>
  <si>
    <t xml:space="preserve">2430-2014-1155</t>
  </si>
  <si>
    <t xml:space="preserve">ELUZ3</t>
  </si>
  <si>
    <t xml:space="preserve">"201407</t>
  </si>
  <si>
    <t xml:space="preserve">D. FUEL OIL @ MBK /SOT </t>
  </si>
  <si>
    <t xml:space="preserve">MUSKIE </t>
  </si>
  <si>
    <t xml:space="preserve">MUS-2014-1170</t>
  </si>
  <si>
    <t xml:space="preserve">V7GU3</t>
  </si>
  <si>
    <t xml:space="preserve">01/14.</t>
  </si>
  <si>
    <t xml:space="preserve">19/08/2014 06:00</t>
  </si>
  <si>
    <t xml:space="preserve">D. MOGAS @B KOT JETTY 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TORM GARONNE </t>
  </si>
  <si>
    <t xml:space="preserve">TMG-2014-1169</t>
  </si>
  <si>
    <t xml:space="preserve">OYMG2</t>
  </si>
  <si>
    <t xml:space="preserve">"33896</t>
  </si>
  <si>
    <t xml:space="preserve">24/08/2014 12:00</t>
  </si>
  <si>
    <t xml:space="preserve">STR </t>
  </si>
  <si>
    <t xml:space="preserve">D. FUEL OIL @ SOT JETTY </t>
  </si>
  <si>
    <t xml:space="preserve">ZENOVIA  LADY </t>
  </si>
  <si>
    <t xml:space="preserve">7304-2014-1181</t>
  </si>
  <si>
    <t xml:space="preserve">A8TJ4</t>
  </si>
  <si>
    <t xml:space="preserve">"33</t>
  </si>
  <si>
    <t xml:space="preserve">25/08/2014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167</t>
  </si>
  <si>
    <t xml:space="preserve">5IM036</t>
  </si>
  <si>
    <t xml:space="preserve">BBS03/M14</t>
  </si>
  <si>
    <t xml:space="preserve">16/08/2014 14:00</t>
  </si>
  <si>
    <t xml:space="preserve">BBS</t>
  </si>
  <si>
    <t xml:space="preserve">TO OLD PORT </t>
  </si>
  <si>
    <t xml:space="preserve">AL QADERY 4</t>
  </si>
  <si>
    <t xml:space="preserve">0565-2014-1166</t>
  </si>
  <si>
    <t xml:space="preserve">Z696</t>
  </si>
  <si>
    <t xml:space="preserve">BBS11/Q14</t>
  </si>
  <si>
    <t xml:space="preserve">16/08/2014 14:30</t>
  </si>
  <si>
    <t xml:space="preserve">SOUTHERN SEA </t>
  </si>
  <si>
    <t xml:space="preserve">7402-2014-1038</t>
  </si>
  <si>
    <t xml:space="preserve">ETRD</t>
  </si>
  <si>
    <t xml:space="preserve">"01</t>
  </si>
  <si>
    <t xml:space="preserve">16/08/2014 15:00</t>
  </si>
  <si>
    <t xml:space="preserve">GSS </t>
  </si>
  <si>
    <t xml:space="preserve">21-07-14.</t>
  </si>
  <si>
    <t xml:space="preserve">FOR BUNKERS </t>
  </si>
  <si>
    <t xml:space="preserve">GEMINA GEORGE</t>
  </si>
  <si>
    <t xml:space="preserve">5VBZ2</t>
  </si>
  <si>
    <t xml:space="preserve">1</t>
  </si>
  <si>
    <t xml:space="preserve">17/08/2014 06:00</t>
  </si>
  <si>
    <t xml:space="preserve">FOR PROVISION</t>
  </si>
  <si>
    <t xml:space="preserve">HASSANAT </t>
  </si>
  <si>
    <t xml:space="preserve">4822-2014-1184</t>
  </si>
  <si>
    <t xml:space="preserve">51M222</t>
  </si>
  <si>
    <t xml:space="preserve">008D/14</t>
  </si>
  <si>
    <t xml:space="preserve">BSL </t>
  </si>
  <si>
    <t xml:space="preserve">15-08-14 L 300 MT GEN CARGO </t>
  </si>
  <si>
    <t xml:space="preserve">PETRA 1 </t>
  </si>
  <si>
    <t xml:space="preserve">5393-2014-1182</t>
  </si>
  <si>
    <t xml:space="preserve">9LY2241</t>
  </si>
  <si>
    <t xml:space="preserve">R14/14..</t>
  </si>
  <si>
    <t xml:space="preserve">20/08/2014 15:00</t>
  </si>
  <si>
    <t xml:space="preserve">SEC</t>
  </si>
  <si>
    <t xml:space="preserve">L 82/- F  D 72/12 MTS </t>
  </si>
  <si>
    <t xml:space="preserve">TAWARIQ  4</t>
  </si>
  <si>
    <t xml:space="preserve">4319-2014-1177</t>
  </si>
  <si>
    <t xml:space="preserve">A4DM3</t>
  </si>
  <si>
    <t xml:space="preserve">009C/14</t>
  </si>
  <si>
    <t xml:space="preserve">BFL</t>
  </si>
  <si>
    <t xml:space="preserve">D.FISH L. BAITS</t>
  </si>
  <si>
    <t xml:space="preserve">  1.  TIDES </t>
  </si>
  <si>
    <t xml:space="preserve">    16.08.2014      HW   0754     3.2            2007      2.8        LW  0127    0.4           1359      0.6</t>
  </si>
  <si>
    <t xml:space="preserve">    17.08.2014       HW  0842     3.0            2056      2.5        LW  0209    0.7           1453      0.9   </t>
  </si>
  <si>
    <t xml:space="preserve">    </t>
  </si>
  <si>
    <t xml:space="preserve">   2. WAITERS FOR CONTAINER BERTHS</t>
  </si>
  <si>
    <t xml:space="preserve">    10.08.2014 1730  EMIRATES NILE   209  11   ESL  L 350/450 MTS </t>
  </si>
  <si>
    <t xml:space="preserve">    14.08.2014 0640 BELLA  208  9.00 CMA   0  1050  L.400/300MTS</t>
  </si>
  <si>
    <t xml:space="preserve">    16.08.2014 0155 ANAHITA 225  11.5  MSC  700  600  L 450/150 MTS </t>
  </si>
  <si>
    <t xml:space="preserve">    16.08.2014 0600 CAPE MADRID  213  12  RSS  685  1100  L 450/150 MTS </t>
  </si>
  <si>
    <t xml:space="preserve">  3 WAITERS FOR CONVENTIONAL BERTHS </t>
  </si>
  <si>
    <t xml:space="preserve">      15.08.2014 0750  GLOVIS SYMPHONY   200  8.3 SRF  D 1010 UNITS + PKGS </t>
  </si>
  <si>
    <t xml:space="preserve">      15.08.2014  1800 THERESA ARTIC    229  9.4   CFS   D 44000 MT VEG OIL B9/10 </t>
  </si>
  <si>
    <t xml:space="preserve">      15.08.2014 2015  DIVINE ACE  200  9.1  ISS   D 431  UNITS    </t>
  </si>
  <si>
    <t xml:space="preserve">     4. WAITER FOR SHIPS CONVINIENCE</t>
  </si>
  <si>
    <t xml:space="preserve">      31.07.2014 0815 ARAFAT  39  3.00 BSL  250 L.GEN</t>
  </si>
  <si>
    <t xml:space="preserve">      14.08.2014 1400 LIBERTY  64  4.00 ETK  300 L.GENERAL</t>
  </si>
  <si>
    <t xml:space="preserve">      15.08.2014 1430  ANDREA   94  5  SEC  D 103 MT  1 UNIT D 83/14 MTS </t>
  </si>
  <si>
    <t xml:space="preserve">      16.08.2014  0900  RAY HOME  53  3  BFL  D 88MT FISH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  22.07.2014  1000 WINA    53   5.5  ALB  L 800 MT FUEL </t>
  </si>
  <si>
    <t xml:space="preserve">    04.08.2014 1600  CELSIUS MUMBAI    146   9.5   STR   D 8500 MT   BASE OIL @ SOT </t>
  </si>
  <si>
    <t xml:space="preserve">    11.08.2014  0957  FATIME  106  6.5  STR   D . 1125 MT  LPG MIX @ SOT    </t>
  </si>
  <si>
    <t xml:space="preserve">    13.08.2014  0315 DL ZINNIA  106  6.50 STR  2641 D.LPG MIX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518854"/>
        <c:axId val="18191743"/>
      </c:barChart>
      <c:catAx>
        <c:axId val="2651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1743"/>
        <c:crossesAt val="0"/>
        <c:auto val="1"/>
        <c:lblAlgn val="ctr"/>
        <c:lblOffset val="100"/>
        <c:noMultiLvlLbl val="0"/>
      </c:catAx>
      <c:valAx>
        <c:axId val="18191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8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56" activeCellId="0" sqref="B56:C5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4600122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50</v>
      </c>
      <c r="L8" s="44" t="n">
        <v>124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8" t="s">
        <v>31</v>
      </c>
      <c r="H9" s="43" t="n">
        <v>208</v>
      </c>
      <c r="I9" s="41" t="n">
        <v>10.1</v>
      </c>
      <c r="J9" s="41" t="s">
        <v>32</v>
      </c>
      <c r="K9" s="41" t="n">
        <v>468</v>
      </c>
      <c r="L9" s="44" t="n">
        <v>172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87</v>
      </c>
      <c r="I10" s="41" t="n">
        <v>10.1</v>
      </c>
      <c r="J10" s="41" t="s">
        <v>40</v>
      </c>
      <c r="K10" s="41" t="n">
        <v>408</v>
      </c>
      <c r="L10" s="44" t="n">
        <v>26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39</v>
      </c>
      <c r="H11" s="43" t="n">
        <v>213</v>
      </c>
      <c r="I11" s="41" t="n">
        <v>9</v>
      </c>
      <c r="J11" s="41" t="s">
        <v>32</v>
      </c>
      <c r="K11" s="41" t="n">
        <v>498</v>
      </c>
      <c r="L11" s="44" t="n">
        <v>1012</v>
      </c>
      <c r="M11" s="39"/>
      <c r="N11" s="45" t="s">
        <v>33</v>
      </c>
      <c r="O11" s="46" t="s">
        <v>47</v>
      </c>
    </row>
    <row r="12" s="47" customFormat="true" ht="65.1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40</v>
      </c>
      <c r="I12" s="41" t="n">
        <v>12.5</v>
      </c>
      <c r="J12" s="41" t="s">
        <v>24</v>
      </c>
      <c r="K12" s="41" t="n">
        <v>1650</v>
      </c>
      <c r="L12" s="44" t="n">
        <v>1450</v>
      </c>
      <c r="M12" s="39"/>
      <c r="N12" s="45" t="s">
        <v>53</v>
      </c>
      <c r="O12" s="46" t="s">
        <v>54</v>
      </c>
    </row>
    <row r="13" s="47" customFormat="true" ht="65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7</v>
      </c>
      <c r="I13" s="41" t="n">
        <v>11.2</v>
      </c>
      <c r="J13" s="41" t="s">
        <v>24</v>
      </c>
      <c r="K13" s="41" t="n">
        <v>1100</v>
      </c>
      <c r="L13" s="44" t="n">
        <v>870</v>
      </c>
      <c r="M13" s="39"/>
      <c r="N13" s="45" t="s">
        <v>53</v>
      </c>
      <c r="O13" s="46" t="s">
        <v>60</v>
      </c>
    </row>
    <row r="14" s="47" customFormat="true" ht="65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8" t="s">
        <v>59</v>
      </c>
      <c r="H14" s="43" t="n">
        <v>208</v>
      </c>
      <c r="I14" s="41" t="n">
        <v>10</v>
      </c>
      <c r="J14" s="41" t="s">
        <v>32</v>
      </c>
      <c r="K14" s="41" t="n">
        <v>650</v>
      </c>
      <c r="L14" s="44" t="n">
        <v>370</v>
      </c>
      <c r="M14" s="39"/>
      <c r="N14" s="45" t="s">
        <v>33</v>
      </c>
      <c r="O14" s="46" t="s">
        <v>65</v>
      </c>
    </row>
    <row r="15" s="47" customFormat="true" ht="65.1" hidden="false" customHeight="true" outlineLevel="0" collapsed="false">
      <c r="A15" s="39" t="s">
        <v>66</v>
      </c>
      <c r="B15" s="40" t="s">
        <v>67</v>
      </c>
      <c r="C15" s="40"/>
      <c r="D15" s="39"/>
      <c r="E15" s="41" t="s">
        <v>68</v>
      </c>
      <c r="F15" s="41" t="s">
        <v>69</v>
      </c>
      <c r="G15" s="42" t="s">
        <v>70</v>
      </c>
      <c r="H15" s="43" t="n">
        <v>244</v>
      </c>
      <c r="I15" s="41" t="n">
        <v>12.5</v>
      </c>
      <c r="J15" s="41" t="s">
        <v>71</v>
      </c>
      <c r="K15" s="41" t="n">
        <v>600</v>
      </c>
      <c r="L15" s="44" t="n">
        <v>600</v>
      </c>
      <c r="M15" s="39"/>
      <c r="N15" s="45" t="s">
        <v>72</v>
      </c>
      <c r="O15" s="46" t="s">
        <v>73</v>
      </c>
    </row>
    <row r="16" s="47" customFormat="true" ht="65.1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0</v>
      </c>
      <c r="I16" s="41" t="n">
        <v>11.5</v>
      </c>
      <c r="J16" s="41" t="s">
        <v>79</v>
      </c>
      <c r="K16" s="41" t="n">
        <v>843</v>
      </c>
      <c r="L16" s="44" t="n">
        <v>1050</v>
      </c>
      <c r="M16" s="39"/>
      <c r="N16" s="45" t="s">
        <v>80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222</v>
      </c>
      <c r="I17" s="41" t="n">
        <v>11</v>
      </c>
      <c r="J17" s="41" t="s">
        <v>87</v>
      </c>
      <c r="K17" s="41" t="n">
        <v>1100</v>
      </c>
      <c r="L17" s="44" t="n">
        <v>1310</v>
      </c>
      <c r="M17" s="39"/>
      <c r="N17" s="45" t="s">
        <v>88</v>
      </c>
      <c r="O17" s="46" t="s">
        <v>89</v>
      </c>
    </row>
    <row r="18" s="47" customFormat="true" ht="65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8</v>
      </c>
      <c r="I18" s="41" t="n">
        <v>11.2</v>
      </c>
      <c r="J18" s="41" t="s">
        <v>95</v>
      </c>
      <c r="K18" s="41" t="n">
        <v>0</v>
      </c>
      <c r="L18" s="44" t="n">
        <v>1492</v>
      </c>
      <c r="M18" s="39"/>
      <c r="N18" s="45" t="s">
        <v>96</v>
      </c>
      <c r="O18" s="46" t="s">
        <v>97</v>
      </c>
    </row>
    <row r="19" s="47" customFormat="true" ht="65.1" hidden="false" customHeight="true" outlineLevel="0" collapsed="false">
      <c r="A19" s="39" t="s">
        <v>98</v>
      </c>
      <c r="B19" s="49"/>
      <c r="C19" s="50"/>
      <c r="D19" s="39"/>
      <c r="E19" s="41" t="s">
        <v>99</v>
      </c>
      <c r="F19" s="41" t="s">
        <v>100</v>
      </c>
      <c r="G19" s="42" t="s">
        <v>101</v>
      </c>
      <c r="H19" s="43" t="n">
        <v>210</v>
      </c>
      <c r="I19" s="41" t="n">
        <v>11</v>
      </c>
      <c r="J19" s="41" t="s">
        <v>102</v>
      </c>
      <c r="K19" s="41" t="n">
        <v>710</v>
      </c>
      <c r="L19" s="44" t="n">
        <v>900</v>
      </c>
      <c r="M19" s="39"/>
      <c r="N19" s="45" t="s">
        <v>103</v>
      </c>
      <c r="O19" s="46" t="s">
        <v>104</v>
      </c>
    </row>
    <row r="20" s="47" customFormat="true" ht="65.1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108</v>
      </c>
      <c r="G20" s="42" t="s">
        <v>109</v>
      </c>
      <c r="H20" s="43" t="n">
        <v>207</v>
      </c>
      <c r="I20" s="41" t="n">
        <v>8</v>
      </c>
      <c r="J20" s="41" t="s">
        <v>24</v>
      </c>
      <c r="K20" s="41" t="n">
        <v>370</v>
      </c>
      <c r="L20" s="44" t="n">
        <v>1250</v>
      </c>
      <c r="M20" s="39"/>
      <c r="N20" s="45" t="s">
        <v>53</v>
      </c>
      <c r="O20" s="46" t="s">
        <v>110</v>
      </c>
    </row>
    <row r="21" s="47" customFormat="true" ht="65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15</v>
      </c>
      <c r="H21" s="43" t="n">
        <v>213</v>
      </c>
      <c r="I21" s="41" t="n">
        <v>10.2</v>
      </c>
      <c r="J21" s="41" t="s">
        <v>32</v>
      </c>
      <c r="K21" s="41" t="n">
        <v>530</v>
      </c>
      <c r="L21" s="44" t="n">
        <v>1005</v>
      </c>
      <c r="M21" s="39"/>
      <c r="N21" s="45" t="s">
        <v>33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15</v>
      </c>
      <c r="H22" s="43" t="n">
        <v>193</v>
      </c>
      <c r="I22" s="41" t="n">
        <v>10.2</v>
      </c>
      <c r="J22" s="41" t="s">
        <v>32</v>
      </c>
      <c r="K22" s="41" t="n">
        <v>350</v>
      </c>
      <c r="L22" s="44" t="n">
        <v>850</v>
      </c>
      <c r="M22" s="39"/>
      <c r="N22" s="45" t="s">
        <v>33</v>
      </c>
      <c r="O22" s="46" t="s">
        <v>121</v>
      </c>
    </row>
    <row r="23" s="47" customFormat="true" ht="65.1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53</v>
      </c>
      <c r="O23" s="46" t="s">
        <v>54</v>
      </c>
    </row>
    <row r="24" s="47" customFormat="true" ht="65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07</v>
      </c>
      <c r="I24" s="41" t="n">
        <v>10.3</v>
      </c>
      <c r="J24" s="41" t="s">
        <v>24</v>
      </c>
      <c r="K24" s="41" t="n">
        <v>850</v>
      </c>
      <c r="L24" s="44" t="n">
        <v>1240</v>
      </c>
      <c r="M24" s="39"/>
      <c r="N24" s="45" t="s">
        <v>132</v>
      </c>
      <c r="O24" s="46" t="s">
        <v>133</v>
      </c>
    </row>
    <row r="25" s="47" customFormat="true" ht="65.1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137</v>
      </c>
      <c r="G25" s="42" t="s">
        <v>138</v>
      </c>
      <c r="H25" s="43" t="n">
        <v>210</v>
      </c>
      <c r="I25" s="41" t="n">
        <v>9.9</v>
      </c>
      <c r="J25" s="41" t="s">
        <v>32</v>
      </c>
      <c r="K25" s="41" t="n">
        <v>690</v>
      </c>
      <c r="L25" s="44" t="n">
        <v>123</v>
      </c>
      <c r="M25" s="39"/>
      <c r="N25" s="45" t="s">
        <v>53</v>
      </c>
      <c r="O25" s="46" t="s">
        <v>139</v>
      </c>
    </row>
    <row r="26" s="47" customFormat="true" ht="65.1" hidden="false" customHeight="true" outlineLevel="0" collapsed="false">
      <c r="A26" s="39" t="s">
        <v>140</v>
      </c>
      <c r="B26" s="40" t="s">
        <v>141</v>
      </c>
      <c r="C26" s="40"/>
      <c r="D26" s="39"/>
      <c r="E26" s="41" t="s">
        <v>142</v>
      </c>
      <c r="F26" s="41" t="s">
        <v>143</v>
      </c>
      <c r="G26" s="42" t="s">
        <v>144</v>
      </c>
      <c r="H26" s="43" t="n">
        <v>198</v>
      </c>
      <c r="I26" s="41" t="n">
        <v>10.5</v>
      </c>
      <c r="J26" s="41" t="s">
        <v>71</v>
      </c>
      <c r="K26" s="41" t="n">
        <v>500</v>
      </c>
      <c r="L26" s="44" t="n">
        <v>300</v>
      </c>
      <c r="M26" s="39"/>
      <c r="N26" s="45" t="s">
        <v>145</v>
      </c>
      <c r="O26" s="46" t="s">
        <v>146</v>
      </c>
    </row>
    <row r="27" s="47" customFormat="true" ht="65.1" hidden="false" customHeight="true" outlineLevel="0" collapsed="false">
      <c r="A27" s="39" t="s">
        <v>147</v>
      </c>
      <c r="B27" s="40" t="s">
        <v>148</v>
      </c>
      <c r="C27" s="40"/>
      <c r="D27" s="39"/>
      <c r="E27" s="41" t="s">
        <v>149</v>
      </c>
      <c r="F27" s="41" t="s">
        <v>150</v>
      </c>
      <c r="G27" s="42" t="s">
        <v>144</v>
      </c>
      <c r="H27" s="43" t="n">
        <v>199</v>
      </c>
      <c r="I27" s="41" t="n">
        <v>12.2</v>
      </c>
      <c r="J27" s="41" t="s">
        <v>71</v>
      </c>
      <c r="K27" s="41" t="n">
        <v>700</v>
      </c>
      <c r="L27" s="44" t="n">
        <v>600</v>
      </c>
      <c r="M27" s="39"/>
      <c r="N27" s="45" t="s">
        <v>151</v>
      </c>
      <c r="O27" s="46" t="s">
        <v>152</v>
      </c>
    </row>
    <row r="28" s="47" customFormat="true" ht="65.1" hidden="false" customHeight="true" outlineLevel="0" collapsed="false">
      <c r="A28" s="39" t="s">
        <v>153</v>
      </c>
      <c r="B28" s="40" t="s">
        <v>154</v>
      </c>
      <c r="C28" s="40"/>
      <c r="D28" s="39"/>
      <c r="E28" s="41" t="s">
        <v>155</v>
      </c>
      <c r="F28" s="41" t="s">
        <v>156</v>
      </c>
      <c r="G28" s="42" t="s">
        <v>157</v>
      </c>
      <c r="H28" s="43" t="n">
        <v>222</v>
      </c>
      <c r="I28" s="41" t="n">
        <v>11</v>
      </c>
      <c r="J28" s="41" t="s">
        <v>87</v>
      </c>
      <c r="K28" s="41" t="n">
        <v>1100</v>
      </c>
      <c r="L28" s="44" t="n">
        <v>1150</v>
      </c>
      <c r="M28" s="39"/>
      <c r="N28" s="45" t="s">
        <v>158</v>
      </c>
      <c r="O28" s="46" t="s">
        <v>159</v>
      </c>
    </row>
    <row r="29" s="47" customFormat="true" ht="65.1" hidden="false" customHeight="true" outlineLevel="0" collapsed="false">
      <c r="A29" s="39" t="s">
        <v>160</v>
      </c>
      <c r="B29" s="40" t="s">
        <v>161</v>
      </c>
      <c r="C29" s="40"/>
      <c r="D29" s="39"/>
      <c r="E29" s="41" t="s">
        <v>162</v>
      </c>
      <c r="F29" s="41" t="s">
        <v>163</v>
      </c>
      <c r="G29" s="42" t="s">
        <v>164</v>
      </c>
      <c r="H29" s="43" t="n">
        <v>199</v>
      </c>
      <c r="I29" s="41" t="n">
        <v>10.1</v>
      </c>
      <c r="J29" s="41" t="s">
        <v>71</v>
      </c>
      <c r="K29" s="41" t="n">
        <v>450</v>
      </c>
      <c r="L29" s="44" t="n">
        <v>300</v>
      </c>
      <c r="M29" s="39"/>
      <c r="N29" s="45" t="s">
        <v>158</v>
      </c>
      <c r="O29" s="46" t="s">
        <v>165</v>
      </c>
    </row>
    <row r="30" s="47" customFormat="true" ht="65.1" hidden="false" customHeight="true" outlineLevel="0" collapsed="false">
      <c r="A30" s="14"/>
      <c r="B30" s="51"/>
      <c r="C30" s="51"/>
      <c r="D30" s="14"/>
      <c r="E30" s="12"/>
      <c r="F30" s="12"/>
      <c r="G30" s="52"/>
      <c r="H30" s="53"/>
      <c r="I30" s="12"/>
      <c r="J30" s="12"/>
      <c r="K30" s="12"/>
      <c r="L30" s="24"/>
      <c r="M30" s="14"/>
      <c r="N30" s="54"/>
      <c r="O30" s="55"/>
    </row>
    <row r="31" s="59" customFormat="true" ht="65.1" hidden="false" customHeight="true" outlineLevel="0" collapsed="false">
      <c r="A31" s="56" t="s">
        <v>166</v>
      </c>
      <c r="B31" s="51"/>
      <c r="C31" s="51"/>
      <c r="D31" s="52"/>
      <c r="E31" s="12"/>
      <c r="F31" s="12" t="s">
        <v>3</v>
      </c>
      <c r="G31" s="14" t="s">
        <v>167</v>
      </c>
      <c r="H31" s="57"/>
      <c r="I31" s="58"/>
      <c r="J31" s="12"/>
      <c r="K31" s="12"/>
      <c r="L31" s="24"/>
      <c r="M31" s="14" t="s">
        <v>3</v>
      </c>
      <c r="N31" s="14"/>
      <c r="O31" s="55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5.1" hidden="false" customHeight="true" outlineLevel="0" collapsed="false">
      <c r="A32" s="60" t="s">
        <v>168</v>
      </c>
      <c r="B32" s="61" t="s">
        <v>7</v>
      </c>
      <c r="C32" s="61"/>
      <c r="D32" s="62"/>
      <c r="E32" s="60" t="s">
        <v>169</v>
      </c>
      <c r="F32" s="63" t="s">
        <v>170</v>
      </c>
      <c r="G32" s="60" t="s">
        <v>171</v>
      </c>
      <c r="H32" s="64" t="s">
        <v>172</v>
      </c>
      <c r="I32" s="65" t="s">
        <v>173</v>
      </c>
      <c r="J32" s="60" t="s">
        <v>13</v>
      </c>
      <c r="K32" s="60" t="s">
        <v>174</v>
      </c>
      <c r="L32" s="66" t="s">
        <v>175</v>
      </c>
      <c r="M32" s="67" t="s">
        <v>3</v>
      </c>
      <c r="N32" s="67" t="s">
        <v>176</v>
      </c>
      <c r="O32" s="68" t="s">
        <v>177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M32" s="70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</row>
    <row r="33" s="47" customFormat="true" ht="65.1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8" t="s">
        <v>182</v>
      </c>
      <c r="H33" s="43" t="n">
        <v>160</v>
      </c>
      <c r="I33" s="41" t="n">
        <v>9.5</v>
      </c>
      <c r="J33" s="41" t="s">
        <v>87</v>
      </c>
      <c r="K33" s="41" t="n">
        <v>250</v>
      </c>
      <c r="L33" s="44" t="n">
        <v>270</v>
      </c>
      <c r="M33" s="39"/>
      <c r="N33" s="45" t="s">
        <v>183</v>
      </c>
      <c r="O33" s="46" t="s">
        <v>184</v>
      </c>
    </row>
    <row r="34" s="47" customFormat="true" ht="65.1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8" t="s">
        <v>189</v>
      </c>
      <c r="H34" s="43" t="n">
        <v>157</v>
      </c>
      <c r="I34" s="41" t="n">
        <v>7.2</v>
      </c>
      <c r="J34" s="41" t="s">
        <v>190</v>
      </c>
      <c r="K34" s="41" t="n">
        <v>14193</v>
      </c>
      <c r="L34" s="44" t="n">
        <v>0</v>
      </c>
      <c r="M34" s="39"/>
      <c r="N34" s="45" t="s">
        <v>191</v>
      </c>
      <c r="O34" s="46" t="s">
        <v>192</v>
      </c>
    </row>
    <row r="35" s="47" customFormat="true" ht="65.1" hidden="false" customHeight="true" outlineLevel="0" collapsed="false">
      <c r="A35" s="39" t="s">
        <v>193</v>
      </c>
      <c r="B35" s="40" t="s">
        <v>194</v>
      </c>
      <c r="C35" s="40"/>
      <c r="D35" s="39"/>
      <c r="E35" s="41" t="s">
        <v>195</v>
      </c>
      <c r="F35" s="41" t="s">
        <v>196</v>
      </c>
      <c r="G35" s="48" t="s">
        <v>197</v>
      </c>
      <c r="H35" s="43" t="n">
        <v>183</v>
      </c>
      <c r="I35" s="41" t="n">
        <v>9.9</v>
      </c>
      <c r="J35" s="41" t="s">
        <v>87</v>
      </c>
      <c r="K35" s="41" t="n">
        <v>200</v>
      </c>
      <c r="L35" s="44" t="n">
        <v>300</v>
      </c>
      <c r="M35" s="39"/>
      <c r="N35" s="45" t="s">
        <v>88</v>
      </c>
      <c r="O35" s="46" t="s">
        <v>198</v>
      </c>
    </row>
    <row r="36" s="47" customFormat="true" ht="65.1" hidden="false" customHeight="true" outlineLevel="0" collapsed="false">
      <c r="A36" s="39" t="s">
        <v>199</v>
      </c>
      <c r="B36" s="40" t="s">
        <v>200</v>
      </c>
      <c r="C36" s="40"/>
      <c r="D36" s="39"/>
      <c r="E36" s="41" t="s">
        <v>201</v>
      </c>
      <c r="F36" s="41" t="s">
        <v>202</v>
      </c>
      <c r="G36" s="48" t="s">
        <v>197</v>
      </c>
      <c r="H36" s="43" t="n">
        <v>185</v>
      </c>
      <c r="I36" s="41" t="n">
        <v>9.5</v>
      </c>
      <c r="J36" s="41" t="s">
        <v>203</v>
      </c>
      <c r="K36" s="41" t="n">
        <v>34300</v>
      </c>
      <c r="L36" s="44" t="n">
        <v>0</v>
      </c>
      <c r="M36" s="39"/>
      <c r="N36" s="45" t="s">
        <v>80</v>
      </c>
      <c r="O36" s="46" t="s">
        <v>204</v>
      </c>
    </row>
    <row r="37" s="47" customFormat="true" ht="65.1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8" t="s">
        <v>189</v>
      </c>
      <c r="H37" s="43" t="n">
        <v>190</v>
      </c>
      <c r="I37" s="41" t="n">
        <v>8.7</v>
      </c>
      <c r="J37" s="41" t="s">
        <v>209</v>
      </c>
      <c r="K37" s="41" t="n">
        <v>18800</v>
      </c>
      <c r="L37" s="44" t="n">
        <v>0</v>
      </c>
      <c r="M37" s="39"/>
      <c r="N37" s="45" t="s">
        <v>210</v>
      </c>
      <c r="O37" s="46" t="s">
        <v>211</v>
      </c>
    </row>
    <row r="38" s="47" customFormat="true" ht="65.1" hidden="false" customHeight="true" outlineLevel="0" collapsed="false">
      <c r="A38" s="39" t="s">
        <v>212</v>
      </c>
      <c r="B38" s="40" t="s">
        <v>213</v>
      </c>
      <c r="C38" s="40"/>
      <c r="D38" s="39"/>
      <c r="E38" s="41" t="s">
        <v>214</v>
      </c>
      <c r="F38" s="41" t="s">
        <v>215</v>
      </c>
      <c r="G38" s="48" t="s">
        <v>216</v>
      </c>
      <c r="H38" s="43" t="n">
        <v>181</v>
      </c>
      <c r="I38" s="41" t="n">
        <v>9</v>
      </c>
      <c r="J38" s="41" t="s">
        <v>217</v>
      </c>
      <c r="K38" s="41" t="n">
        <v>19799</v>
      </c>
      <c r="L38" s="44" t="n">
        <v>0</v>
      </c>
      <c r="M38" s="39"/>
      <c r="N38" s="45" t="s">
        <v>25</v>
      </c>
      <c r="O38" s="46" t="s">
        <v>218</v>
      </c>
    </row>
    <row r="39" s="47" customFormat="true" ht="65.1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s">
        <v>222</v>
      </c>
      <c r="G39" s="48" t="s">
        <v>223</v>
      </c>
      <c r="H39" s="43" t="n">
        <v>200</v>
      </c>
      <c r="I39" s="41" t="n">
        <v>9.1</v>
      </c>
      <c r="J39" s="41" t="s">
        <v>217</v>
      </c>
      <c r="K39" s="41" t="n">
        <v>193</v>
      </c>
      <c r="L39" s="44" t="n">
        <v>0</v>
      </c>
      <c r="M39" s="39"/>
      <c r="N39" s="45" t="s">
        <v>25</v>
      </c>
      <c r="O39" s="46" t="s">
        <v>224</v>
      </c>
    </row>
    <row r="40" s="47" customFormat="true" ht="65.1" hidden="false" customHeight="true" outlineLevel="0" collapsed="false">
      <c r="A40" s="39" t="s">
        <v>225</v>
      </c>
      <c r="B40" s="40" t="s">
        <v>226</v>
      </c>
      <c r="C40" s="40"/>
      <c r="D40" s="39"/>
      <c r="E40" s="41" t="s">
        <v>227</v>
      </c>
      <c r="F40" s="41" t="s">
        <v>228</v>
      </c>
      <c r="G40" s="48" t="s">
        <v>223</v>
      </c>
      <c r="H40" s="43" t="n">
        <v>189</v>
      </c>
      <c r="I40" s="41" t="n">
        <v>8.7</v>
      </c>
      <c r="J40" s="41" t="s">
        <v>209</v>
      </c>
      <c r="K40" s="41" t="n">
        <v>944</v>
      </c>
      <c r="L40" s="44" t="n">
        <v>0</v>
      </c>
      <c r="M40" s="39"/>
      <c r="N40" s="45" t="s">
        <v>229</v>
      </c>
      <c r="O40" s="46" t="s">
        <v>230</v>
      </c>
    </row>
    <row r="41" s="47" customFormat="true" ht="65.1" hidden="false" customHeight="true" outlineLevel="0" collapsed="false">
      <c r="A41" s="39" t="s">
        <v>231</v>
      </c>
      <c r="B41" s="40" t="s">
        <v>232</v>
      </c>
      <c r="C41" s="40"/>
      <c r="D41" s="39"/>
      <c r="E41" s="41" t="s">
        <v>233</v>
      </c>
      <c r="F41" s="41" t="s">
        <v>234</v>
      </c>
      <c r="G41" s="48" t="s">
        <v>235</v>
      </c>
      <c r="H41" s="43" t="n">
        <v>200</v>
      </c>
      <c r="I41" s="41" t="n">
        <v>10.5</v>
      </c>
      <c r="J41" s="41" t="s">
        <v>190</v>
      </c>
      <c r="K41" s="41" t="n">
        <v>45000</v>
      </c>
      <c r="L41" s="44" t="n">
        <v>0</v>
      </c>
      <c r="M41" s="39"/>
      <c r="N41" s="45" t="s">
        <v>96</v>
      </c>
      <c r="O41" s="46" t="s">
        <v>236</v>
      </c>
    </row>
    <row r="42" s="47" customFormat="true" ht="65.1" hidden="false" customHeight="true" outlineLevel="0" collapsed="false">
      <c r="A42" s="39" t="s">
        <v>237</v>
      </c>
      <c r="B42" s="40"/>
      <c r="C42" s="40"/>
      <c r="D42" s="39"/>
      <c r="E42" s="41" t="s">
        <v>238</v>
      </c>
      <c r="F42" s="41" t="s">
        <v>239</v>
      </c>
      <c r="G42" s="48" t="s">
        <v>223</v>
      </c>
      <c r="H42" s="43" t="n">
        <v>96</v>
      </c>
      <c r="I42" s="41" t="n">
        <v>4</v>
      </c>
      <c r="J42" s="41" t="s">
        <v>240</v>
      </c>
      <c r="K42" s="41" t="n">
        <v>50</v>
      </c>
      <c r="L42" s="44" t="n">
        <v>115</v>
      </c>
      <c r="M42" s="39"/>
      <c r="N42" s="45" t="s">
        <v>103</v>
      </c>
      <c r="O42" s="46" t="s">
        <v>241</v>
      </c>
    </row>
    <row r="43" s="47" customFormat="true" ht="65.1" hidden="false" customHeight="true" outlineLevel="0" collapsed="false">
      <c r="A43" s="39" t="s">
        <v>242</v>
      </c>
      <c r="B43" s="40" t="s">
        <v>243</v>
      </c>
      <c r="C43" s="40"/>
      <c r="D43" s="39"/>
      <c r="E43" s="41" t="s">
        <v>244</v>
      </c>
      <c r="F43" s="41" t="s">
        <v>245</v>
      </c>
      <c r="G43" s="48" t="s">
        <v>246</v>
      </c>
      <c r="H43" s="43" t="n">
        <v>180</v>
      </c>
      <c r="I43" s="41" t="n">
        <v>10</v>
      </c>
      <c r="J43" s="41" t="s">
        <v>247</v>
      </c>
      <c r="K43" s="41" t="n">
        <v>200</v>
      </c>
      <c r="L43" s="44" t="n">
        <v>250</v>
      </c>
      <c r="M43" s="39"/>
      <c r="N43" s="45" t="s">
        <v>88</v>
      </c>
      <c r="O43" s="46" t="s">
        <v>248</v>
      </c>
    </row>
    <row r="44" s="47" customFormat="true" ht="65.1" hidden="false" customHeight="true" outlineLevel="0" collapsed="false">
      <c r="A44" s="39" t="s">
        <v>249</v>
      </c>
      <c r="B44" s="40" t="s">
        <v>250</v>
      </c>
      <c r="C44" s="40"/>
      <c r="D44" s="39"/>
      <c r="E44" s="41" t="s">
        <v>251</v>
      </c>
      <c r="F44" s="41" t="s">
        <v>252</v>
      </c>
      <c r="G44" s="48" t="s">
        <v>70</v>
      </c>
      <c r="H44" s="43" t="n">
        <v>190</v>
      </c>
      <c r="I44" s="41" t="n">
        <v>9</v>
      </c>
      <c r="J44" s="41" t="s">
        <v>253</v>
      </c>
      <c r="K44" s="41" t="n">
        <v>33010</v>
      </c>
      <c r="L44" s="44" t="n">
        <v>0</v>
      </c>
      <c r="M44" s="39"/>
      <c r="N44" s="45" t="s">
        <v>254</v>
      </c>
      <c r="O44" s="46" t="s">
        <v>255</v>
      </c>
    </row>
    <row r="45" s="47" customFormat="true" ht="65.1" hidden="false" customHeight="true" outlineLevel="0" collapsed="false">
      <c r="A45" s="39" t="s">
        <v>256</v>
      </c>
      <c r="B45" s="40" t="s">
        <v>257</v>
      </c>
      <c r="C45" s="40"/>
      <c r="D45" s="39"/>
      <c r="E45" s="41" t="s">
        <v>258</v>
      </c>
      <c r="F45" s="41" t="s">
        <v>259</v>
      </c>
      <c r="G45" s="48" t="s">
        <v>94</v>
      </c>
      <c r="H45" s="43" t="n">
        <v>200</v>
      </c>
      <c r="I45" s="41" t="n">
        <v>10.4</v>
      </c>
      <c r="J45" s="41" t="s">
        <v>260</v>
      </c>
      <c r="K45" s="41" t="n">
        <v>490</v>
      </c>
      <c r="L45" s="44" t="n">
        <v>2</v>
      </c>
      <c r="M45" s="39"/>
      <c r="N45" s="45" t="s">
        <v>96</v>
      </c>
      <c r="O45" s="46" t="s">
        <v>261</v>
      </c>
    </row>
    <row r="46" s="47" customFormat="true" ht="65.1" hidden="false" customHeight="true" outlineLevel="0" collapsed="false">
      <c r="A46" s="39" t="s">
        <v>262</v>
      </c>
      <c r="B46" s="40"/>
      <c r="C46" s="40"/>
      <c r="D46" s="39"/>
      <c r="E46" s="41" t="s">
        <v>263</v>
      </c>
      <c r="F46" s="41" t="s">
        <v>264</v>
      </c>
      <c r="G46" s="48" t="s">
        <v>94</v>
      </c>
      <c r="H46" s="43" t="n">
        <v>199</v>
      </c>
      <c r="I46" s="41" t="n">
        <v>8.3</v>
      </c>
      <c r="J46" s="41" t="s">
        <v>265</v>
      </c>
      <c r="K46" s="41" t="n">
        <v>996</v>
      </c>
      <c r="L46" s="44" t="n">
        <v>0</v>
      </c>
      <c r="M46" s="39"/>
      <c r="N46" s="45" t="s">
        <v>266</v>
      </c>
      <c r="O46" s="46"/>
    </row>
    <row r="47" s="47" customFormat="true" ht="65.1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8" t="s">
        <v>271</v>
      </c>
      <c r="H47" s="43" t="n">
        <v>187</v>
      </c>
      <c r="I47" s="41" t="n">
        <v>8</v>
      </c>
      <c r="J47" s="41" t="s">
        <v>217</v>
      </c>
      <c r="K47" s="41" t="n">
        <v>46001</v>
      </c>
      <c r="L47" s="44" t="n">
        <v>0</v>
      </c>
      <c r="M47" s="39"/>
      <c r="N47" s="45" t="s">
        <v>272</v>
      </c>
      <c r="O47" s="46" t="s">
        <v>273</v>
      </c>
    </row>
    <row r="48" s="47" customFormat="true" ht="65.1" hidden="false" customHeight="true" outlineLevel="0" collapsed="false">
      <c r="A48" s="39" t="s">
        <v>274</v>
      </c>
      <c r="B48" s="40" t="s">
        <v>275</v>
      </c>
      <c r="C48" s="40"/>
      <c r="D48" s="39"/>
      <c r="E48" s="41" t="s">
        <v>276</v>
      </c>
      <c r="F48" s="41" t="s">
        <v>277</v>
      </c>
      <c r="G48" s="48" t="s">
        <v>115</v>
      </c>
      <c r="H48" s="43" t="n">
        <v>200</v>
      </c>
      <c r="I48" s="41" t="s">
        <v>278</v>
      </c>
      <c r="J48" s="41" t="s">
        <v>279</v>
      </c>
      <c r="K48" s="41" t="n">
        <v>300</v>
      </c>
      <c r="L48" s="44" t="n">
        <v>0</v>
      </c>
      <c r="M48" s="39"/>
      <c r="N48" s="45" t="s">
        <v>96</v>
      </c>
      <c r="O48" s="46" t="s">
        <v>280</v>
      </c>
    </row>
    <row r="49" s="47" customFormat="true" ht="65.1" hidden="false" customHeight="true" outlineLevel="0" collapsed="false">
      <c r="A49" s="39" t="s">
        <v>281</v>
      </c>
      <c r="B49" s="40" t="s">
        <v>282</v>
      </c>
      <c r="C49" s="40"/>
      <c r="D49" s="39"/>
      <c r="E49" s="41" t="s">
        <v>283</v>
      </c>
      <c r="F49" s="41" t="s">
        <v>284</v>
      </c>
      <c r="G49" s="48" t="s">
        <v>115</v>
      </c>
      <c r="H49" s="43" t="n">
        <v>200</v>
      </c>
      <c r="I49" s="41" t="n">
        <v>8.5</v>
      </c>
      <c r="J49" s="41" t="s">
        <v>285</v>
      </c>
      <c r="K49" s="41" t="n">
        <v>1500</v>
      </c>
      <c r="L49" s="44" t="n">
        <v>0</v>
      </c>
      <c r="M49" s="39"/>
      <c r="N49" s="45" t="s">
        <v>80</v>
      </c>
      <c r="O49" s="46" t="s">
        <v>286</v>
      </c>
    </row>
    <row r="50" s="47" customFormat="true" ht="65.1" hidden="false" customHeight="true" outlineLevel="0" collapsed="false">
      <c r="A50" s="39" t="s">
        <v>287</v>
      </c>
      <c r="B50" s="40" t="s">
        <v>288</v>
      </c>
      <c r="C50" s="40"/>
      <c r="D50" s="39"/>
      <c r="E50" s="41" t="s">
        <v>289</v>
      </c>
      <c r="F50" s="41" t="s">
        <v>290</v>
      </c>
      <c r="G50" s="48" t="s">
        <v>291</v>
      </c>
      <c r="H50" s="43" t="n">
        <v>239</v>
      </c>
      <c r="I50" s="41" t="n">
        <v>9.2</v>
      </c>
      <c r="J50" s="41" t="s">
        <v>292</v>
      </c>
      <c r="K50" s="41" t="n">
        <v>367</v>
      </c>
      <c r="L50" s="44" t="n">
        <v>246</v>
      </c>
      <c r="M50" s="39"/>
      <c r="N50" s="45" t="s">
        <v>272</v>
      </c>
      <c r="O50" s="46" t="s">
        <v>293</v>
      </c>
    </row>
    <row r="51" s="47" customFormat="true" ht="65.1" hidden="false" customHeight="true" outlineLevel="0" collapsed="false">
      <c r="A51" s="39" t="s">
        <v>294</v>
      </c>
      <c r="B51" s="40" t="s">
        <v>295</v>
      </c>
      <c r="C51" s="40"/>
      <c r="D51" s="39"/>
      <c r="E51" s="41" t="s">
        <v>296</v>
      </c>
      <c r="F51" s="41" t="s">
        <v>297</v>
      </c>
      <c r="G51" s="48" t="s">
        <v>115</v>
      </c>
      <c r="H51" s="43" t="n">
        <v>190</v>
      </c>
      <c r="I51" s="41" t="n">
        <v>9.5</v>
      </c>
      <c r="J51" s="41" t="s">
        <v>203</v>
      </c>
      <c r="K51" s="41" t="n">
        <v>43100</v>
      </c>
      <c r="L51" s="44" t="n">
        <v>0</v>
      </c>
      <c r="M51" s="39"/>
      <c r="N51" s="45" t="s">
        <v>96</v>
      </c>
      <c r="O51" s="46" t="s">
        <v>298</v>
      </c>
    </row>
    <row r="52" s="47" customFormat="true" ht="65.1" hidden="false" customHeight="true" outlineLevel="0" collapsed="false">
      <c r="A52" s="39" t="s">
        <v>299</v>
      </c>
      <c r="B52" s="40" t="s">
        <v>300</v>
      </c>
      <c r="C52" s="40"/>
      <c r="D52" s="39"/>
      <c r="E52" s="41" t="s">
        <v>301</v>
      </c>
      <c r="F52" s="41" t="s">
        <v>302</v>
      </c>
      <c r="G52" s="48" t="s">
        <v>138</v>
      </c>
      <c r="H52" s="43" t="n">
        <v>180</v>
      </c>
      <c r="I52" s="41" t="n">
        <v>9</v>
      </c>
      <c r="J52" s="41" t="s">
        <v>253</v>
      </c>
      <c r="K52" s="41" t="n">
        <v>30968</v>
      </c>
      <c r="L52" s="44" t="n">
        <v>0</v>
      </c>
      <c r="M52" s="39"/>
      <c r="N52" s="45" t="s">
        <v>53</v>
      </c>
      <c r="O52" s="46" t="s">
        <v>303</v>
      </c>
    </row>
    <row r="53" s="47" customFormat="true" ht="65.1" hidden="false" customHeight="true" outlineLevel="0" collapsed="false">
      <c r="A53" s="39" t="s">
        <v>304</v>
      </c>
      <c r="B53" s="40" t="s">
        <v>305</v>
      </c>
      <c r="C53" s="40"/>
      <c r="D53" s="39"/>
      <c r="E53" s="41" t="s">
        <v>306</v>
      </c>
      <c r="F53" s="41" t="s">
        <v>307</v>
      </c>
      <c r="G53" s="48" t="s">
        <v>144</v>
      </c>
      <c r="H53" s="43" t="n">
        <v>197</v>
      </c>
      <c r="I53" s="41" t="n">
        <v>9.64</v>
      </c>
      <c r="J53" s="41" t="s">
        <v>265</v>
      </c>
      <c r="K53" s="41" t="n">
        <v>836</v>
      </c>
      <c r="L53" s="44" t="n">
        <v>0</v>
      </c>
      <c r="M53" s="39"/>
      <c r="N53" s="45" t="s">
        <v>158</v>
      </c>
      <c r="O53" s="46" t="s">
        <v>308</v>
      </c>
    </row>
    <row r="54" s="47" customFormat="true" ht="65.1" hidden="false" customHeight="true" outlineLevel="0" collapsed="false">
      <c r="A54" s="39" t="s">
        <v>309</v>
      </c>
      <c r="B54" s="40" t="s">
        <v>310</v>
      </c>
      <c r="C54" s="40"/>
      <c r="D54" s="39"/>
      <c r="E54" s="41" t="s">
        <v>311</v>
      </c>
      <c r="F54" s="41" t="s">
        <v>312</v>
      </c>
      <c r="G54" s="48" t="s">
        <v>313</v>
      </c>
      <c r="H54" s="43" t="n">
        <v>161</v>
      </c>
      <c r="I54" s="41" t="n">
        <v>10</v>
      </c>
      <c r="J54" s="41" t="s">
        <v>87</v>
      </c>
      <c r="K54" s="41" t="n">
        <v>3500</v>
      </c>
      <c r="L54" s="44" t="n">
        <v>0</v>
      </c>
      <c r="M54" s="39"/>
      <c r="N54" s="45" t="s">
        <v>53</v>
      </c>
      <c r="O54" s="46" t="s">
        <v>314</v>
      </c>
    </row>
    <row r="55" s="47" customFormat="true" ht="65.1" hidden="false" customHeight="true" outlineLevel="0" collapsed="false">
      <c r="A55" s="39" t="s">
        <v>315</v>
      </c>
      <c r="B55" s="40"/>
      <c r="C55" s="40"/>
      <c r="D55" s="39"/>
      <c r="E55" s="41" t="s">
        <v>316</v>
      </c>
      <c r="F55" s="41" t="s">
        <v>317</v>
      </c>
      <c r="G55" s="48" t="s">
        <v>318</v>
      </c>
      <c r="H55" s="43" t="n">
        <v>160</v>
      </c>
      <c r="I55" s="41" t="n">
        <v>9.5</v>
      </c>
      <c r="J55" s="41" t="s">
        <v>87</v>
      </c>
      <c r="K55" s="41" t="n">
        <v>50</v>
      </c>
      <c r="L55" s="44" t="n">
        <v>370</v>
      </c>
      <c r="M55" s="39"/>
      <c r="N55" s="45" t="s">
        <v>103</v>
      </c>
      <c r="O55" s="46" t="s">
        <v>319</v>
      </c>
    </row>
    <row r="56" s="47" customFormat="true" ht="65.1" hidden="false" customHeight="true" outlineLevel="0" collapsed="false">
      <c r="A56" s="39" t="s">
        <v>320</v>
      </c>
      <c r="B56" s="40"/>
      <c r="C56" s="40"/>
      <c r="D56" s="39"/>
      <c r="E56" s="41" t="s">
        <v>321</v>
      </c>
      <c r="F56" s="41" t="s">
        <v>322</v>
      </c>
      <c r="G56" s="48" t="s">
        <v>323</v>
      </c>
      <c r="H56" s="43" t="n">
        <v>130</v>
      </c>
      <c r="I56" s="41" t="n">
        <v>7.9</v>
      </c>
      <c r="J56" s="41" t="s">
        <v>87</v>
      </c>
      <c r="K56" s="41" t="n">
        <v>350</v>
      </c>
      <c r="L56" s="44" t="n">
        <v>230</v>
      </c>
      <c r="M56" s="39"/>
      <c r="N56" s="45" t="s">
        <v>103</v>
      </c>
      <c r="O56" s="46" t="s">
        <v>324</v>
      </c>
    </row>
    <row r="57" s="47" customFormat="true" ht="65.1" hidden="false" customHeight="true" outlineLevel="0" collapsed="false">
      <c r="A57" s="39" t="s">
        <v>325</v>
      </c>
      <c r="B57" s="40" t="s">
        <v>326</v>
      </c>
      <c r="C57" s="40"/>
      <c r="D57" s="39"/>
      <c r="E57" s="41" t="s">
        <v>327</v>
      </c>
      <c r="F57" s="41" t="s">
        <v>328</v>
      </c>
      <c r="G57" s="48" t="s">
        <v>164</v>
      </c>
      <c r="H57" s="43" t="n">
        <v>190</v>
      </c>
      <c r="I57" s="41" t="n">
        <v>10</v>
      </c>
      <c r="J57" s="41" t="s">
        <v>329</v>
      </c>
      <c r="K57" s="41" t="n">
        <v>16180</v>
      </c>
      <c r="L57" s="44" t="n">
        <v>0</v>
      </c>
      <c r="M57" s="39"/>
      <c r="N57" s="45" t="s">
        <v>158</v>
      </c>
      <c r="O57" s="46" t="s">
        <v>330</v>
      </c>
    </row>
    <row r="58" s="47" customFormat="true" ht="65.1" hidden="false" customHeight="true" outlineLevel="0" collapsed="false">
      <c r="A58" s="14"/>
      <c r="B58" s="51"/>
      <c r="C58" s="51"/>
      <c r="D58" s="14"/>
      <c r="E58" s="12"/>
      <c r="F58" s="12"/>
      <c r="G58" s="52"/>
      <c r="H58" s="53"/>
      <c r="I58" s="12"/>
      <c r="J58" s="12"/>
      <c r="K58" s="12"/>
      <c r="L58" s="24"/>
      <c r="M58" s="14"/>
      <c r="N58" s="54"/>
      <c r="O58" s="55"/>
    </row>
    <row r="59" s="71" customFormat="true" ht="65.1" hidden="false" customHeight="true" outlineLevel="0" collapsed="false">
      <c r="A59" s="14" t="s">
        <v>331</v>
      </c>
      <c r="B59" s="51"/>
      <c r="C59" s="51"/>
      <c r="D59" s="14"/>
      <c r="E59" s="12"/>
      <c r="F59" s="12" t="s">
        <v>332</v>
      </c>
      <c r="G59" s="14"/>
      <c r="H59" s="53"/>
      <c r="I59" s="12" t="s">
        <v>333</v>
      </c>
      <c r="J59" s="12"/>
      <c r="K59" s="12"/>
      <c r="L59" s="24"/>
      <c r="M59" s="14"/>
      <c r="N59" s="14"/>
      <c r="O59" s="55"/>
    </row>
    <row r="60" s="83" customFormat="true" ht="65.1" hidden="false" customHeight="true" outlineLevel="0" collapsed="false">
      <c r="A60" s="72" t="s">
        <v>168</v>
      </c>
      <c r="B60" s="73" t="s">
        <v>7</v>
      </c>
      <c r="C60" s="73"/>
      <c r="D60" s="74"/>
      <c r="E60" s="75" t="s">
        <v>169</v>
      </c>
      <c r="F60" s="72" t="s">
        <v>170</v>
      </c>
      <c r="G60" s="72" t="s">
        <v>171</v>
      </c>
      <c r="H60" s="76" t="s">
        <v>172</v>
      </c>
      <c r="I60" s="72" t="s">
        <v>12</v>
      </c>
      <c r="J60" s="77" t="s">
        <v>13</v>
      </c>
      <c r="K60" s="72" t="s">
        <v>174</v>
      </c>
      <c r="L60" s="78" t="s">
        <v>175</v>
      </c>
      <c r="M60" s="79" t="s">
        <v>334</v>
      </c>
      <c r="N60" s="80" t="s">
        <v>176</v>
      </c>
      <c r="O60" s="81" t="s">
        <v>177</v>
      </c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</row>
    <row r="61" s="47" customFormat="true" ht="65.1" hidden="false" customHeight="true" outlineLevel="0" collapsed="false">
      <c r="A61" s="39" t="s">
        <v>335</v>
      </c>
      <c r="B61" s="40" t="s">
        <v>336</v>
      </c>
      <c r="C61" s="40"/>
      <c r="D61" s="39"/>
      <c r="E61" s="41" t="s">
        <v>337</v>
      </c>
      <c r="F61" s="41" t="s">
        <v>338</v>
      </c>
      <c r="G61" s="48" t="s">
        <v>339</v>
      </c>
      <c r="H61" s="43" t="n">
        <v>228</v>
      </c>
      <c r="I61" s="41" t="n">
        <v>12.5</v>
      </c>
      <c r="J61" s="41" t="s">
        <v>340</v>
      </c>
      <c r="K61" s="41" t="n">
        <v>62959</v>
      </c>
      <c r="L61" s="44" t="n">
        <v>0</v>
      </c>
      <c r="M61" s="39"/>
      <c r="N61" s="45" t="s">
        <v>96</v>
      </c>
      <c r="O61" s="46" t="s">
        <v>341</v>
      </c>
    </row>
    <row r="62" s="47" customFormat="true" ht="65.1" hidden="false" customHeight="true" outlineLevel="0" collapsed="false">
      <c r="A62" s="39" t="s">
        <v>342</v>
      </c>
      <c r="B62" s="40" t="s">
        <v>343</v>
      </c>
      <c r="C62" s="40"/>
      <c r="D62" s="39"/>
      <c r="E62" s="41" t="s">
        <v>344</v>
      </c>
      <c r="F62" s="41" t="s">
        <v>345</v>
      </c>
      <c r="G62" s="48" t="s">
        <v>339</v>
      </c>
      <c r="H62" s="43" t="n">
        <v>182</v>
      </c>
      <c r="I62" s="41" t="n">
        <v>9.75</v>
      </c>
      <c r="J62" s="41" t="s">
        <v>340</v>
      </c>
      <c r="K62" s="41" t="n">
        <v>18059</v>
      </c>
      <c r="L62" s="44" t="n">
        <v>0</v>
      </c>
      <c r="M62" s="39"/>
      <c r="N62" s="45" t="s">
        <v>96</v>
      </c>
      <c r="O62" s="46" t="s">
        <v>346</v>
      </c>
    </row>
    <row r="63" s="47" customFormat="true" ht="65.1" hidden="false" customHeight="true" outlineLevel="0" collapsed="false">
      <c r="A63" s="39" t="s">
        <v>347</v>
      </c>
      <c r="B63" s="40" t="s">
        <v>348</v>
      </c>
      <c r="C63" s="40"/>
      <c r="D63" s="39"/>
      <c r="E63" s="41" t="s">
        <v>349</v>
      </c>
      <c r="F63" s="41" t="s">
        <v>350</v>
      </c>
      <c r="G63" s="48" t="s">
        <v>351</v>
      </c>
      <c r="H63" s="43" t="n">
        <v>228</v>
      </c>
      <c r="I63" s="41" t="n">
        <v>12.5</v>
      </c>
      <c r="J63" s="41" t="s">
        <v>340</v>
      </c>
      <c r="K63" s="41" t="n">
        <v>60309</v>
      </c>
      <c r="L63" s="44" t="n">
        <v>0</v>
      </c>
      <c r="M63" s="39"/>
      <c r="N63" s="45" t="s">
        <v>96</v>
      </c>
      <c r="O63" s="46" t="s">
        <v>352</v>
      </c>
    </row>
    <row r="64" s="82" customFormat="true" ht="65.1" hidden="false" customHeight="true" outlineLevel="0" collapsed="false">
      <c r="A64" s="84" t="s">
        <v>353</v>
      </c>
      <c r="B64" s="85" t="s">
        <v>354</v>
      </c>
      <c r="C64" s="85"/>
      <c r="D64" s="86"/>
      <c r="E64" s="87" t="s">
        <v>355</v>
      </c>
      <c r="F64" s="87" t="s">
        <v>356</v>
      </c>
      <c r="G64" s="48" t="s">
        <v>94</v>
      </c>
      <c r="H64" s="88" t="n">
        <v>170</v>
      </c>
      <c r="I64" s="87" t="n">
        <v>9.75</v>
      </c>
      <c r="J64" s="41" t="s">
        <v>340</v>
      </c>
      <c r="K64" s="87" t="n">
        <v>20000</v>
      </c>
      <c r="L64" s="89" t="n">
        <v>0</v>
      </c>
      <c r="M64" s="90"/>
      <c r="N64" s="84" t="s">
        <v>25</v>
      </c>
      <c r="O64" s="91" t="s">
        <v>357</v>
      </c>
    </row>
    <row r="65" s="47" customFormat="true" ht="65.1" hidden="false" customHeight="true" outlineLevel="0" collapsed="false">
      <c r="A65" s="39" t="s">
        <v>358</v>
      </c>
      <c r="B65" s="40" t="s">
        <v>359</v>
      </c>
      <c r="C65" s="40"/>
      <c r="D65" s="39"/>
      <c r="E65" s="41" t="s">
        <v>360</v>
      </c>
      <c r="F65" s="41" t="s">
        <v>361</v>
      </c>
      <c r="G65" s="48" t="s">
        <v>362</v>
      </c>
      <c r="H65" s="43" t="n">
        <v>183</v>
      </c>
      <c r="I65" s="41" t="n">
        <v>9.75</v>
      </c>
      <c r="J65" s="41" t="s">
        <v>363</v>
      </c>
      <c r="K65" s="41" t="n">
        <v>34000</v>
      </c>
      <c r="L65" s="44" t="n">
        <v>0</v>
      </c>
      <c r="M65" s="39"/>
      <c r="N65" s="45" t="s">
        <v>53</v>
      </c>
      <c r="O65" s="46" t="s">
        <v>364</v>
      </c>
    </row>
    <row r="66" s="82" customFormat="true" ht="65.1" hidden="false" customHeight="true" outlineLevel="0" collapsed="false">
      <c r="A66" s="84" t="s">
        <v>365</v>
      </c>
      <c r="B66" s="85" t="s">
        <v>366</v>
      </c>
      <c r="C66" s="85"/>
      <c r="D66" s="86"/>
      <c r="E66" s="87" t="s">
        <v>367</v>
      </c>
      <c r="F66" s="87" t="s">
        <v>368</v>
      </c>
      <c r="G66" s="48" t="s">
        <v>369</v>
      </c>
      <c r="H66" s="88" t="n">
        <v>248</v>
      </c>
      <c r="I66" s="87" t="n">
        <v>12.5</v>
      </c>
      <c r="J66" s="41" t="s">
        <v>340</v>
      </c>
      <c r="K66" s="87" t="n">
        <v>82000</v>
      </c>
      <c r="L66" s="89" t="n">
        <v>0</v>
      </c>
      <c r="M66" s="90"/>
      <c r="N66" s="84" t="s">
        <v>272</v>
      </c>
      <c r="O66" s="91" t="s">
        <v>370</v>
      </c>
    </row>
    <row r="67" s="82" customFormat="true" ht="65.1" hidden="false" customHeight="true" outlineLevel="0" collapsed="false">
      <c r="A67" s="92"/>
      <c r="B67" s="93"/>
      <c r="C67" s="93"/>
      <c r="D67" s="94"/>
      <c r="E67" s="95"/>
      <c r="F67" s="96"/>
      <c r="G67" s="52"/>
      <c r="H67" s="97"/>
      <c r="I67" s="95"/>
      <c r="J67" s="95"/>
      <c r="K67" s="95"/>
      <c r="L67" s="98"/>
      <c r="M67" s="99"/>
      <c r="N67" s="92"/>
      <c r="O67" s="100"/>
    </row>
    <row r="68" s="71" customFormat="true" ht="65.1" hidden="false" customHeight="true" outlineLevel="0" collapsed="false">
      <c r="A68" s="14" t="s">
        <v>371</v>
      </c>
      <c r="B68" s="51"/>
      <c r="C68" s="51"/>
      <c r="D68" s="14"/>
      <c r="E68" s="12"/>
      <c r="F68" s="12" t="s">
        <v>372</v>
      </c>
      <c r="G68" s="14"/>
      <c r="H68" s="53"/>
      <c r="I68" s="12"/>
      <c r="J68" s="12"/>
      <c r="K68" s="26"/>
      <c r="L68" s="24"/>
      <c r="M68" s="14"/>
      <c r="N68" s="14"/>
      <c r="O68" s="55"/>
    </row>
    <row r="69" s="114" customFormat="true" ht="65.1" hidden="false" customHeight="true" outlineLevel="0" collapsed="false">
      <c r="A69" s="101" t="s">
        <v>168</v>
      </c>
      <c r="B69" s="102" t="s">
        <v>7</v>
      </c>
      <c r="C69" s="102"/>
      <c r="D69" s="103"/>
      <c r="E69" s="72" t="s">
        <v>169</v>
      </c>
      <c r="F69" s="104" t="s">
        <v>373</v>
      </c>
      <c r="G69" s="105" t="s">
        <v>10</v>
      </c>
      <c r="H69" s="106" t="s">
        <v>11</v>
      </c>
      <c r="I69" s="105" t="s">
        <v>12</v>
      </c>
      <c r="J69" s="107" t="s">
        <v>13</v>
      </c>
      <c r="K69" s="108" t="s">
        <v>14</v>
      </c>
      <c r="L69" s="109" t="s">
        <v>15</v>
      </c>
      <c r="M69" s="110" t="s">
        <v>334</v>
      </c>
      <c r="N69" s="111" t="s">
        <v>17</v>
      </c>
      <c r="O69" s="112" t="s">
        <v>18</v>
      </c>
      <c r="P69" s="113"/>
      <c r="Q69" s="113"/>
    </row>
    <row r="70" s="47" customFormat="true" ht="65.1" hidden="false" customHeight="true" outlineLevel="0" collapsed="false">
      <c r="A70" s="39" t="s">
        <v>374</v>
      </c>
      <c r="B70" s="40" t="s">
        <v>375</v>
      </c>
      <c r="C70" s="40"/>
      <c r="D70" s="39"/>
      <c r="E70" s="41" t="s">
        <v>376</v>
      </c>
      <c r="F70" s="41" t="s">
        <v>377</v>
      </c>
      <c r="G70" s="48" t="s">
        <v>378</v>
      </c>
      <c r="H70" s="43" t="n">
        <v>53</v>
      </c>
      <c r="I70" s="41" t="n">
        <v>4</v>
      </c>
      <c r="J70" s="41" t="s">
        <v>379</v>
      </c>
      <c r="K70" s="41" t="n">
        <v>0</v>
      </c>
      <c r="L70" s="44" t="n">
        <v>420</v>
      </c>
      <c r="M70" s="39"/>
      <c r="N70" s="45" t="s">
        <v>158</v>
      </c>
      <c r="O70" s="46" t="s">
        <v>380</v>
      </c>
    </row>
    <row r="71" s="47" customFormat="true" ht="65.1" hidden="false" customHeight="true" outlineLevel="0" collapsed="false">
      <c r="A71" s="39" t="s">
        <v>381</v>
      </c>
      <c r="B71" s="40" t="s">
        <v>382</v>
      </c>
      <c r="C71" s="40"/>
      <c r="D71" s="39"/>
      <c r="E71" s="41" t="s">
        <v>383</v>
      </c>
      <c r="F71" s="41" t="s">
        <v>384</v>
      </c>
      <c r="G71" s="48" t="s">
        <v>385</v>
      </c>
      <c r="H71" s="43" t="n">
        <v>22</v>
      </c>
      <c r="I71" s="41" t="n">
        <v>3</v>
      </c>
      <c r="J71" s="41" t="s">
        <v>379</v>
      </c>
      <c r="K71" s="41" t="n">
        <v>0</v>
      </c>
      <c r="L71" s="44" t="n">
        <v>290</v>
      </c>
      <c r="M71" s="39"/>
      <c r="N71" s="45" t="s">
        <v>158</v>
      </c>
      <c r="O71" s="46" t="s">
        <v>380</v>
      </c>
    </row>
    <row r="72" s="47" customFormat="true" ht="65.1" hidden="false" customHeight="true" outlineLevel="0" collapsed="false">
      <c r="A72" s="39" t="s">
        <v>386</v>
      </c>
      <c r="B72" s="40" t="s">
        <v>387</v>
      </c>
      <c r="C72" s="40"/>
      <c r="D72" s="39"/>
      <c r="E72" s="41" t="s">
        <v>388</v>
      </c>
      <c r="F72" s="41" t="s">
        <v>389</v>
      </c>
      <c r="G72" s="48" t="s">
        <v>390</v>
      </c>
      <c r="H72" s="43" t="n">
        <v>129</v>
      </c>
      <c r="I72" s="41" t="n">
        <v>3.5</v>
      </c>
      <c r="J72" s="41" t="s">
        <v>391</v>
      </c>
      <c r="K72" s="41" t="n">
        <v>0</v>
      </c>
      <c r="L72" s="44" t="n">
        <v>0</v>
      </c>
      <c r="M72" s="39"/>
      <c r="N72" s="45" t="s">
        <v>392</v>
      </c>
      <c r="O72" s="46" t="s">
        <v>393</v>
      </c>
    </row>
    <row r="73" s="119" customFormat="true" ht="65.1" hidden="false" customHeight="true" outlineLevel="0" collapsed="false">
      <c r="A73" s="115" t="s">
        <v>394</v>
      </c>
      <c r="B73" s="85"/>
      <c r="C73" s="85"/>
      <c r="D73" s="116"/>
      <c r="E73" s="87" t="s">
        <v>395</v>
      </c>
      <c r="F73" s="117" t="s">
        <v>396</v>
      </c>
      <c r="G73" s="48" t="s">
        <v>397</v>
      </c>
      <c r="H73" s="118" t="n">
        <v>16</v>
      </c>
      <c r="I73" s="87" t="n">
        <v>8</v>
      </c>
      <c r="J73" s="87" t="s">
        <v>217</v>
      </c>
      <c r="K73" s="87" t="n">
        <v>0</v>
      </c>
      <c r="L73" s="89" t="n">
        <v>0</v>
      </c>
      <c r="M73" s="84"/>
      <c r="N73" s="45" t="s">
        <v>25</v>
      </c>
      <c r="O73" s="91" t="s">
        <v>398</v>
      </c>
    </row>
    <row r="74" s="47" customFormat="true" ht="65.1" hidden="false" customHeight="true" outlineLevel="0" collapsed="false">
      <c r="A74" s="39" t="s">
        <v>399</v>
      </c>
      <c r="B74" s="40" t="s">
        <v>400</v>
      </c>
      <c r="C74" s="40"/>
      <c r="D74" s="39"/>
      <c r="E74" s="41" t="s">
        <v>401</v>
      </c>
      <c r="F74" s="41" t="s">
        <v>402</v>
      </c>
      <c r="G74" s="48" t="s">
        <v>339</v>
      </c>
      <c r="H74" s="43" t="n">
        <v>46</v>
      </c>
      <c r="I74" s="41" t="n">
        <v>4</v>
      </c>
      <c r="J74" s="41" t="s">
        <v>403</v>
      </c>
      <c r="K74" s="41" t="n">
        <v>0</v>
      </c>
      <c r="L74" s="44" t="n">
        <v>300</v>
      </c>
      <c r="M74" s="39"/>
      <c r="N74" s="45" t="s">
        <v>404</v>
      </c>
      <c r="O74" s="46"/>
    </row>
    <row r="75" s="119" customFormat="true" ht="65.1" hidden="false" customHeight="true" outlineLevel="0" collapsed="false">
      <c r="A75" s="115" t="s">
        <v>405</v>
      </c>
      <c r="B75" s="85" t="s">
        <v>406</v>
      </c>
      <c r="C75" s="85"/>
      <c r="D75" s="116"/>
      <c r="E75" s="87" t="s">
        <v>407</v>
      </c>
      <c r="F75" s="117" t="s">
        <v>408</v>
      </c>
      <c r="G75" s="48" t="s">
        <v>409</v>
      </c>
      <c r="H75" s="118" t="n">
        <v>92</v>
      </c>
      <c r="I75" s="87" t="n">
        <v>4.2</v>
      </c>
      <c r="J75" s="87" t="s">
        <v>410</v>
      </c>
      <c r="K75" s="87" t="n">
        <v>72</v>
      </c>
      <c r="L75" s="89" t="n">
        <v>82</v>
      </c>
      <c r="M75" s="84"/>
      <c r="N75" s="45" t="s">
        <v>272</v>
      </c>
      <c r="O75" s="91" t="s">
        <v>411</v>
      </c>
    </row>
    <row r="76" s="119" customFormat="true" ht="65.1" hidden="false" customHeight="true" outlineLevel="0" collapsed="false">
      <c r="A76" s="115" t="s">
        <v>412</v>
      </c>
      <c r="B76" s="85" t="s">
        <v>413</v>
      </c>
      <c r="C76" s="85"/>
      <c r="D76" s="116"/>
      <c r="E76" s="87" t="s">
        <v>414</v>
      </c>
      <c r="F76" s="117" t="s">
        <v>415</v>
      </c>
      <c r="G76" s="87" t="s">
        <v>101</v>
      </c>
      <c r="H76" s="118" t="n">
        <v>30</v>
      </c>
      <c r="I76" s="87" t="n">
        <v>3</v>
      </c>
      <c r="J76" s="87" t="s">
        <v>416</v>
      </c>
      <c r="K76" s="87" t="n">
        <v>25</v>
      </c>
      <c r="L76" s="89" t="n">
        <v>1</v>
      </c>
      <c r="M76" s="84"/>
      <c r="N76" s="120" t="s">
        <v>158</v>
      </c>
      <c r="O76" s="91" t="s">
        <v>417</v>
      </c>
    </row>
    <row r="77" s="119" customFormat="true" ht="65.1" hidden="false" customHeight="true" outlineLevel="0" collapsed="false">
      <c r="A77" s="121"/>
      <c r="B77" s="93"/>
      <c r="C77" s="93"/>
      <c r="D77" s="122"/>
      <c r="E77" s="95"/>
      <c r="F77" s="123"/>
      <c r="G77" s="95"/>
      <c r="H77" s="124"/>
      <c r="I77" s="95"/>
      <c r="J77" s="95"/>
      <c r="K77" s="95"/>
      <c r="L77" s="98"/>
      <c r="M77" s="92"/>
      <c r="N77" s="125"/>
      <c r="O77" s="126"/>
    </row>
    <row r="78" s="47" customFormat="true" ht="65.1" hidden="false" customHeight="true" outlineLevel="0" collapsed="false">
      <c r="A78" s="127" t="s">
        <v>418</v>
      </c>
      <c r="B78" s="128"/>
      <c r="C78" s="128"/>
      <c r="D78" s="55"/>
      <c r="E78" s="15" t="s">
        <v>3</v>
      </c>
      <c r="F78" s="129"/>
      <c r="G78" s="130"/>
      <c r="H78" s="131"/>
      <c r="I78" s="15"/>
      <c r="J78" s="15"/>
      <c r="K78" s="15"/>
      <c r="L78" s="132"/>
      <c r="M78" s="55"/>
      <c r="N78" s="133"/>
      <c r="O78" s="55"/>
    </row>
    <row r="79" s="55" customFormat="true" ht="65.1" hidden="false" customHeight="true" outlineLevel="0" collapsed="false">
      <c r="A79" s="55" t="s">
        <v>419</v>
      </c>
    </row>
    <row r="80" s="55" customFormat="true" ht="65.1" hidden="false" customHeight="true" outlineLevel="0" collapsed="false">
      <c r="A80" s="55" t="s">
        <v>420</v>
      </c>
    </row>
    <row r="81" s="55" customFormat="true" ht="65.1" hidden="false" customHeight="true" outlineLevel="0" collapsed="false">
      <c r="A81" s="55" t="s">
        <v>421</v>
      </c>
    </row>
    <row r="82" s="55" customFormat="true" ht="65.1" hidden="false" customHeight="true" outlineLevel="0" collapsed="false"/>
    <row r="83" s="139" customFormat="true" ht="65.1" hidden="false" customHeight="true" outlineLevel="0" collapsed="false">
      <c r="A83" s="134" t="s">
        <v>422</v>
      </c>
      <c r="B83" s="135"/>
      <c r="C83" s="135"/>
      <c r="D83" s="136"/>
      <c r="E83" s="135"/>
      <c r="F83" s="55"/>
      <c r="G83" s="135"/>
      <c r="H83" s="137"/>
      <c r="I83" s="135"/>
      <c r="J83" s="134"/>
      <c r="K83" s="138"/>
      <c r="L83" s="17"/>
      <c r="N83" s="138"/>
    </row>
    <row r="84" s="55" customFormat="true" ht="65.1" hidden="false" customHeight="true" outlineLevel="0" collapsed="false">
      <c r="A84" s="55" t="s">
        <v>423</v>
      </c>
    </row>
    <row r="85" s="55" customFormat="true" ht="65.1" hidden="false" customHeight="true" outlineLevel="0" collapsed="false">
      <c r="A85" s="55" t="s">
        <v>424</v>
      </c>
    </row>
    <row r="86" s="55" customFormat="true" ht="65.1" hidden="false" customHeight="true" outlineLevel="0" collapsed="false">
      <c r="A86" s="55" t="s">
        <v>425</v>
      </c>
    </row>
    <row r="87" s="55" customFormat="true" ht="65.1" hidden="false" customHeight="true" outlineLevel="0" collapsed="false">
      <c r="A87" s="55" t="s">
        <v>426</v>
      </c>
    </row>
    <row r="88" s="55" customFormat="true" ht="65.1" hidden="false" customHeight="true" outlineLevel="0" collapsed="false"/>
    <row r="89" s="139" customFormat="true" ht="65.1" hidden="false" customHeight="true" outlineLevel="0" collapsed="false">
      <c r="A89" s="134" t="s">
        <v>427</v>
      </c>
      <c r="B89" s="135"/>
      <c r="C89" s="135"/>
      <c r="D89" s="140"/>
      <c r="E89" s="141"/>
      <c r="F89" s="141"/>
      <c r="G89" s="142"/>
      <c r="H89" s="143"/>
      <c r="I89" s="144"/>
      <c r="J89" s="138"/>
      <c r="K89" s="138"/>
      <c r="L89" s="17"/>
      <c r="N89" s="138"/>
    </row>
    <row r="90" s="14" customFormat="true" ht="65.1" hidden="false" customHeight="true" outlineLevel="0" collapsed="false">
      <c r="A90" s="14" t="s">
        <v>428</v>
      </c>
    </row>
    <row r="91" s="14" customFormat="true" ht="65.1" hidden="false" customHeight="true" outlineLevel="0" collapsed="false">
      <c r="A91" s="14" t="s">
        <v>429</v>
      </c>
    </row>
    <row r="92" s="14" customFormat="true" ht="65.1" hidden="false" customHeight="true" outlineLevel="0" collapsed="false">
      <c r="A92" s="14" t="s">
        <v>430</v>
      </c>
    </row>
    <row r="93" s="14" customFormat="true" ht="65.1" hidden="false" customHeight="true" outlineLevel="0" collapsed="false"/>
    <row r="94" s="134" customFormat="true" ht="65.1" hidden="false" customHeight="true" outlineLevel="0" collapsed="false">
      <c r="A94" s="134" t="s">
        <v>431</v>
      </c>
    </row>
    <row r="95" s="14" customFormat="true" ht="65.1" hidden="false" customHeight="true" outlineLevel="0" collapsed="false">
      <c r="A95" s="14" t="s">
        <v>432</v>
      </c>
    </row>
    <row r="96" s="14" customFormat="true" ht="65.1" hidden="false" customHeight="true" outlineLevel="0" collapsed="false">
      <c r="A96" s="14" t="s">
        <v>433</v>
      </c>
    </row>
    <row r="97" s="14" customFormat="true" ht="65.1" hidden="false" customHeight="true" outlineLevel="0" collapsed="false">
      <c r="A97" s="14" t="s">
        <v>434</v>
      </c>
    </row>
    <row r="98" s="14" customFormat="true" ht="65.1" hidden="false" customHeight="true" outlineLevel="0" collapsed="false">
      <c r="A98" s="14" t="s">
        <v>435</v>
      </c>
    </row>
    <row r="99" s="14" customFormat="true" ht="65.1" hidden="false" customHeight="true" outlineLevel="0" collapsed="false"/>
    <row r="100" s="14" customFormat="true" ht="65.1" hidden="false" customHeight="true" outlineLevel="0" collapsed="false">
      <c r="A100" s="134" t="s">
        <v>436</v>
      </c>
      <c r="B100" s="141"/>
      <c r="C100" s="141"/>
      <c r="D100" s="145"/>
      <c r="F100" s="141"/>
      <c r="G100" s="145"/>
      <c r="H100" s="136"/>
      <c r="I100" s="146" t="s">
        <v>437</v>
      </c>
      <c r="J100" s="12"/>
      <c r="K100" s="141"/>
      <c r="L100" s="24"/>
    </row>
    <row r="101" s="14" customFormat="true" ht="75" hidden="false" customHeight="false" outlineLevel="0" collapsed="false">
      <c r="A101" s="14" t="s">
        <v>438</v>
      </c>
    </row>
    <row r="102" s="14" customFormat="true" ht="75" hidden="false" customHeight="false" outlineLevel="0" collapsed="false"/>
    <row r="103" s="134" customFormat="true" ht="65.1" hidden="false" customHeight="true" outlineLevel="0" collapsed="false">
      <c r="A103" s="147" t="s">
        <v>439</v>
      </c>
      <c r="B103" s="138"/>
      <c r="D103" s="138"/>
      <c r="F103" s="138"/>
      <c r="G103" s="14"/>
      <c r="H103" s="139"/>
      <c r="I103" s="138"/>
      <c r="J103" s="148"/>
      <c r="K103" s="138"/>
      <c r="L103" s="17"/>
    </row>
    <row r="104" s="14" customFormat="true" ht="65.1" hidden="false" customHeight="true" outlineLevel="0" collapsed="false">
      <c r="A104" s="14" t="s">
        <v>440</v>
      </c>
    </row>
    <row r="105" s="14" customFormat="true" ht="65.1" hidden="false" customHeight="true" outlineLevel="0" collapsed="false">
      <c r="A105" s="14" t="s">
        <v>441</v>
      </c>
    </row>
    <row r="106" s="149" customFormat="true" ht="65.1" hidden="false" customHeight="true" outlineLevel="0" collapsed="false">
      <c r="A106" s="14" t="s">
        <v>442</v>
      </c>
      <c r="B106" s="14"/>
      <c r="C106" s="14"/>
      <c r="D106" s="14"/>
      <c r="E106" s="14"/>
      <c r="F106" s="14"/>
      <c r="G106" s="14"/>
      <c r="H106" s="26"/>
      <c r="I106" s="12"/>
      <c r="J106" s="12"/>
      <c r="K106" s="12"/>
      <c r="L106" s="24"/>
      <c r="M106" s="12"/>
      <c r="N106" s="12"/>
    </row>
    <row r="107" s="149" customFormat="true" ht="64.5" hidden="false" customHeight="true" outlineLevel="0" collapsed="false">
      <c r="A107" s="14" t="s">
        <v>443</v>
      </c>
      <c r="B107" s="141"/>
      <c r="C107" s="141"/>
      <c r="D107" s="141"/>
      <c r="E107" s="141"/>
      <c r="F107" s="141"/>
      <c r="G107" s="141"/>
      <c r="H107" s="140"/>
      <c r="I107" s="141"/>
      <c r="J107" s="12"/>
      <c r="K107" s="141"/>
      <c r="L107" s="150"/>
      <c r="M107" s="141"/>
      <c r="N107" s="141"/>
      <c r="O107" s="151"/>
    </row>
    <row r="108" customFormat="false" ht="78" hidden="false" customHeight="true" outlineLevel="0" collapsed="false">
      <c r="A108" s="152"/>
      <c r="B108" s="153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0"/>
      <c r="U108" s="10"/>
    </row>
    <row r="109" customFormat="false" ht="83.1" hidden="false" customHeight="true" outlineLevel="0" collapsed="false">
      <c r="A109" s="152"/>
      <c r="B109" s="153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0"/>
      <c r="U109" s="10"/>
    </row>
    <row r="110" customFormat="false" ht="72" hidden="false" customHeight="false" outlineLevel="0" collapsed="false">
      <c r="A110" s="152"/>
      <c r="B110" s="153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0"/>
      <c r="U110" s="10"/>
    </row>
    <row r="111" customFormat="false" ht="72" hidden="false" customHeight="false" outlineLevel="0" collapsed="false">
      <c r="A111" s="152"/>
      <c r="B111" s="153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0"/>
      <c r="U111" s="10"/>
    </row>
    <row r="112" customFormat="false" ht="72" hidden="false" customHeight="false" outlineLevel="0" collapsed="false">
      <c r="A112" s="152"/>
      <c r="B112" s="153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0"/>
      <c r="U112" s="10"/>
    </row>
    <row r="113" customFormat="false" ht="72" hidden="false" customHeight="false" outlineLevel="0" collapsed="false">
      <c r="A113" s="152"/>
      <c r="B113" s="153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0"/>
      <c r="U113" s="10"/>
    </row>
    <row r="114" customFormat="false" ht="72" hidden="false" customHeight="false" outlineLevel="0" collapsed="false">
      <c r="A114" s="152"/>
      <c r="B114" s="153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0"/>
      <c r="U114" s="10"/>
    </row>
    <row r="115" customFormat="false" ht="72" hidden="false" customHeight="false" outlineLevel="0" collapsed="false">
      <c r="A115" s="152"/>
      <c r="B115" s="153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0"/>
      <c r="U115" s="10"/>
    </row>
    <row r="116" customFormat="false" ht="72" hidden="false" customHeight="false" outlineLevel="0" collapsed="false">
      <c r="A116" s="152"/>
      <c r="B116" s="153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0"/>
      <c r="U116" s="10"/>
    </row>
    <row r="117" customFormat="false" ht="72" hidden="false" customHeight="false" outlineLevel="0" collapsed="false">
      <c r="A117" s="152"/>
      <c r="B117" s="153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0"/>
      <c r="U117" s="10"/>
    </row>
    <row r="118" customFormat="false" ht="72" hidden="false" customHeight="false" outlineLevel="0" collapsed="false">
      <c r="A118" s="152"/>
      <c r="B118" s="153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0"/>
      <c r="U118" s="10"/>
    </row>
    <row r="119" customFormat="false" ht="72" hidden="false" customHeight="false" outlineLevel="0" collapsed="false">
      <c r="A119" s="152"/>
      <c r="B119" s="153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0"/>
      <c r="U119" s="10"/>
    </row>
    <row r="120" customFormat="false" ht="72" hidden="false" customHeight="false" outlineLevel="0" collapsed="false">
      <c r="A120" s="152"/>
      <c r="B120" s="153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0"/>
      <c r="U120" s="10"/>
    </row>
    <row r="121" customFormat="false" ht="72" hidden="false" customHeight="false" outlineLevel="0" collapsed="false">
      <c r="A121" s="152"/>
      <c r="B121" s="153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0"/>
      <c r="U121" s="10"/>
    </row>
    <row r="122" customFormat="false" ht="72" hidden="false" customHeight="false" outlineLevel="0" collapsed="false">
      <c r="A122" s="152"/>
      <c r="B122" s="153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0"/>
      <c r="U122" s="10"/>
    </row>
    <row r="123" customFormat="false" ht="72" hidden="false" customHeight="false" outlineLevel="0" collapsed="false">
      <c r="A123" s="152"/>
      <c r="B123" s="153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0"/>
      <c r="U123" s="10"/>
    </row>
    <row r="124" customFormat="false" ht="72" hidden="false" customHeight="false" outlineLevel="0" collapsed="false">
      <c r="A124" s="152"/>
      <c r="B124" s="153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0"/>
      <c r="U124" s="10"/>
    </row>
    <row r="125" customFormat="false" ht="72" hidden="false" customHeight="false" outlineLevel="0" collapsed="false">
      <c r="A125" s="152"/>
      <c r="B125" s="153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0"/>
      <c r="U125" s="10"/>
    </row>
    <row r="126" customFormat="false" ht="72" hidden="false" customHeight="false" outlineLevel="0" collapsed="false">
      <c r="A126" s="152"/>
      <c r="B126" s="153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0"/>
      <c r="U126" s="10"/>
    </row>
    <row r="127" customFormat="false" ht="72" hidden="false" customHeight="false" outlineLevel="0" collapsed="false">
      <c r="A127" s="152"/>
      <c r="B127" s="153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0"/>
      <c r="U127" s="10"/>
    </row>
    <row r="128" customFormat="false" ht="72" hidden="false" customHeight="false" outlineLevel="0" collapsed="false">
      <c r="A128" s="152"/>
      <c r="B128" s="153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0"/>
      <c r="U128" s="10"/>
    </row>
    <row r="129" customFormat="false" ht="72" hidden="false" customHeight="false" outlineLevel="0" collapsed="false">
      <c r="A129" s="152"/>
      <c r="B129" s="153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0"/>
      <c r="U129" s="10"/>
    </row>
    <row r="130" customFormat="false" ht="72" hidden="false" customHeight="false" outlineLevel="0" collapsed="false">
      <c r="A130" s="152"/>
      <c r="B130" s="153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0"/>
      <c r="U130" s="10"/>
    </row>
    <row r="131" customFormat="false" ht="72" hidden="false" customHeight="false" outlineLevel="0" collapsed="false">
      <c r="A131" s="152"/>
      <c r="B131" s="153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0"/>
      <c r="U131" s="10"/>
    </row>
    <row r="132" customFormat="false" ht="72" hidden="false" customHeight="false" outlineLevel="0" collapsed="false">
      <c r="A132" s="152"/>
      <c r="B132" s="153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0"/>
      <c r="U132" s="10"/>
    </row>
    <row r="133" customFormat="false" ht="72" hidden="false" customHeight="false" outlineLevel="0" collapsed="false">
      <c r="A133" s="152"/>
      <c r="B133" s="153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0"/>
      <c r="U133" s="10"/>
    </row>
    <row r="134" customFormat="false" ht="72" hidden="false" customHeight="false" outlineLevel="0" collapsed="false">
      <c r="A134" s="152"/>
      <c r="B134" s="153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0"/>
      <c r="U134" s="10"/>
    </row>
    <row r="135" customFormat="false" ht="72" hidden="false" customHeight="false" outlineLevel="0" collapsed="false">
      <c r="A135" s="152"/>
      <c r="B135" s="153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0"/>
      <c r="U135" s="10"/>
    </row>
    <row r="136" customFormat="false" ht="72" hidden="false" customHeight="false" outlineLevel="0" collapsed="false">
      <c r="A136" s="152"/>
      <c r="B136" s="153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0"/>
      <c r="U136" s="10"/>
    </row>
    <row r="137" customFormat="false" ht="72" hidden="false" customHeight="false" outlineLevel="0" collapsed="false">
      <c r="A137" s="152"/>
      <c r="B137" s="153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0"/>
      <c r="U137" s="10"/>
    </row>
    <row r="138" customFormat="false" ht="72" hidden="false" customHeight="false" outlineLevel="0" collapsed="false">
      <c r="A138" s="152"/>
      <c r="B138" s="153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0"/>
      <c r="U138" s="10"/>
    </row>
    <row r="139" customFormat="false" ht="72" hidden="false" customHeight="false" outlineLevel="0" collapsed="false">
      <c r="A139" s="152"/>
      <c r="B139" s="153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0"/>
      <c r="U139" s="10"/>
    </row>
    <row r="140" customFormat="false" ht="72" hidden="false" customHeight="false" outlineLevel="0" collapsed="false">
      <c r="A140" s="152"/>
      <c r="B140" s="153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0"/>
      <c r="U140" s="10"/>
    </row>
    <row r="141" customFormat="false" ht="72" hidden="false" customHeight="false" outlineLevel="0" collapsed="false">
      <c r="A141" s="152"/>
      <c r="B141" s="153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0"/>
      <c r="U141" s="10"/>
    </row>
    <row r="142" customFormat="false" ht="72" hidden="false" customHeight="false" outlineLevel="0" collapsed="false">
      <c r="A142" s="152"/>
      <c r="B142" s="153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0"/>
      <c r="U142" s="10"/>
    </row>
    <row r="143" customFormat="false" ht="72" hidden="false" customHeight="false" outlineLevel="0" collapsed="false">
      <c r="A143" s="152"/>
      <c r="B143" s="153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0"/>
      <c r="U143" s="10"/>
    </row>
    <row r="144" customFormat="false" ht="72" hidden="false" customHeight="false" outlineLevel="0" collapsed="false">
      <c r="A144" s="152"/>
      <c r="B144" s="153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0"/>
      <c r="U144" s="10"/>
    </row>
    <row r="145" customFormat="false" ht="72" hidden="false" customHeight="false" outlineLevel="0" collapsed="false">
      <c r="A145" s="152"/>
      <c r="B145" s="153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0"/>
      <c r="U145" s="10"/>
    </row>
    <row r="146" customFormat="false" ht="72" hidden="false" customHeight="false" outlineLevel="0" collapsed="false">
      <c r="A146" s="152"/>
      <c r="B146" s="153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0"/>
      <c r="U146" s="10"/>
    </row>
    <row r="147" customFormat="false" ht="72" hidden="false" customHeight="false" outlineLevel="0" collapsed="false">
      <c r="A147" s="152"/>
      <c r="B147" s="153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0"/>
      <c r="U147" s="10"/>
    </row>
    <row r="148" customFormat="false" ht="72" hidden="false" customHeight="false" outlineLevel="0" collapsed="false">
      <c r="A148" s="152"/>
      <c r="B148" s="153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0"/>
      <c r="U148" s="10"/>
    </row>
    <row r="149" customFormat="false" ht="72" hidden="false" customHeight="false" outlineLevel="0" collapsed="false">
      <c r="A149" s="152"/>
      <c r="B149" s="153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0"/>
      <c r="U149" s="10"/>
    </row>
    <row r="150" customFormat="false" ht="72" hidden="false" customHeight="false" outlineLevel="0" collapsed="false">
      <c r="A150" s="152"/>
      <c r="B150" s="153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0"/>
      <c r="U150" s="10"/>
    </row>
    <row r="151" customFormat="false" ht="72" hidden="false" customHeight="false" outlineLevel="0" collapsed="false">
      <c r="A151" s="152"/>
      <c r="B151" s="153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0"/>
      <c r="U151" s="10"/>
    </row>
    <row r="152" customFormat="false" ht="72" hidden="false" customHeight="false" outlineLevel="0" collapsed="false">
      <c r="A152" s="152"/>
      <c r="B152" s="153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0"/>
      <c r="U152" s="10"/>
    </row>
    <row r="153" customFormat="false" ht="72" hidden="false" customHeight="false" outlineLevel="0" collapsed="false">
      <c r="A153" s="152"/>
      <c r="B153" s="153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0"/>
      <c r="U153" s="10"/>
    </row>
    <row r="154" customFormat="false" ht="72" hidden="false" customHeight="false" outlineLevel="0" collapsed="false">
      <c r="A154" s="152"/>
      <c r="B154" s="153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0"/>
      <c r="U154" s="10"/>
    </row>
    <row r="155" customFormat="false" ht="72" hidden="false" customHeight="false" outlineLevel="0" collapsed="false">
      <c r="A155" s="152"/>
      <c r="B155" s="153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0"/>
      <c r="U155" s="10"/>
    </row>
    <row r="156" customFormat="false" ht="72" hidden="false" customHeight="false" outlineLevel="0" collapsed="false">
      <c r="A156" s="152"/>
      <c r="B156" s="153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0"/>
      <c r="U156" s="10"/>
    </row>
    <row r="157" customFormat="false" ht="72" hidden="false" customHeight="false" outlineLevel="0" collapsed="false">
      <c r="A157" s="152"/>
      <c r="B157" s="153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0"/>
      <c r="U157" s="10"/>
    </row>
    <row r="158" customFormat="false" ht="72" hidden="false" customHeight="false" outlineLevel="0" collapsed="false">
      <c r="A158" s="152"/>
      <c r="B158" s="153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0"/>
      <c r="U158" s="10"/>
    </row>
    <row r="159" customFormat="false" ht="72" hidden="false" customHeight="false" outlineLevel="0" collapsed="false">
      <c r="A159" s="152"/>
      <c r="B159" s="153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0"/>
      <c r="U159" s="10"/>
    </row>
    <row r="160" customFormat="false" ht="72" hidden="false" customHeight="false" outlineLevel="0" collapsed="false">
      <c r="A160" s="152"/>
      <c r="B160" s="153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0"/>
      <c r="U160" s="10"/>
    </row>
    <row r="161" customFormat="false" ht="72" hidden="false" customHeight="false" outlineLevel="0" collapsed="false">
      <c r="A161" s="152"/>
      <c r="B161" s="153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0"/>
      <c r="U161" s="10"/>
    </row>
    <row r="162" customFormat="false" ht="72" hidden="false" customHeight="false" outlineLevel="0" collapsed="false">
      <c r="A162" s="152"/>
      <c r="B162" s="153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0"/>
      <c r="U162" s="10"/>
    </row>
    <row r="163" customFormat="false" ht="72" hidden="false" customHeight="false" outlineLevel="0" collapsed="false">
      <c r="A163" s="152"/>
      <c r="B163" s="153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0"/>
      <c r="U163" s="10"/>
    </row>
    <row r="164" customFormat="false" ht="72" hidden="false" customHeight="false" outlineLevel="0" collapsed="false">
      <c r="A164" s="152"/>
      <c r="B164" s="153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0"/>
      <c r="U164" s="10"/>
    </row>
    <row r="165" customFormat="false" ht="72" hidden="false" customHeight="false" outlineLevel="0" collapsed="false">
      <c r="A165" s="152"/>
      <c r="B165" s="153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0"/>
      <c r="U165" s="10"/>
    </row>
    <row r="166" customFormat="false" ht="72" hidden="false" customHeight="false" outlineLevel="0" collapsed="false">
      <c r="A166" s="152"/>
      <c r="B166" s="153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0"/>
      <c r="U166" s="10"/>
    </row>
    <row r="167" customFormat="false" ht="72" hidden="false" customHeight="false" outlineLevel="0" collapsed="false">
      <c r="A167" s="152"/>
      <c r="B167" s="153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0"/>
      <c r="U167" s="10"/>
    </row>
    <row r="168" customFormat="false" ht="72" hidden="false" customHeight="false" outlineLevel="0" collapsed="false">
      <c r="A168" s="152"/>
      <c r="B168" s="153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0"/>
      <c r="U168" s="10"/>
    </row>
    <row r="169" customFormat="false" ht="72" hidden="false" customHeight="false" outlineLevel="0" collapsed="false">
      <c r="A169" s="152"/>
      <c r="B169" s="153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0"/>
      <c r="U169" s="10"/>
    </row>
    <row r="170" customFormat="false" ht="72" hidden="false" customHeight="false" outlineLevel="0" collapsed="false">
      <c r="A170" s="152"/>
      <c r="B170" s="153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0"/>
      <c r="U170" s="10"/>
    </row>
    <row r="171" customFormat="false" ht="72" hidden="false" customHeight="false" outlineLevel="0" collapsed="false">
      <c r="A171" s="152"/>
      <c r="B171" s="153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0"/>
      <c r="U171" s="10"/>
    </row>
    <row r="172" customFormat="false" ht="72" hidden="false" customHeight="false" outlineLevel="0" collapsed="false">
      <c r="A172" s="152"/>
      <c r="B172" s="153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0"/>
      <c r="U172" s="10"/>
    </row>
    <row r="173" customFormat="false" ht="72" hidden="false" customHeight="false" outlineLevel="0" collapsed="false">
      <c r="A173" s="152"/>
      <c r="B173" s="153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0"/>
      <c r="U173" s="10"/>
    </row>
    <row r="174" customFormat="false" ht="72" hidden="false" customHeight="false" outlineLevel="0" collapsed="false">
      <c r="A174" s="152"/>
      <c r="B174" s="153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0"/>
      <c r="U174" s="10"/>
    </row>
    <row r="175" customFormat="false" ht="72" hidden="false" customHeight="false" outlineLevel="0" collapsed="false">
      <c r="A175" s="152"/>
      <c r="B175" s="153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0"/>
      <c r="U175" s="10"/>
    </row>
    <row r="176" customFormat="false" ht="72" hidden="false" customHeight="false" outlineLevel="0" collapsed="false">
      <c r="A176" s="152"/>
      <c r="B176" s="153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0"/>
      <c r="U176" s="10"/>
    </row>
    <row r="177" customFormat="false" ht="72" hidden="false" customHeight="false" outlineLevel="0" collapsed="false">
      <c r="A177" s="152"/>
      <c r="B177" s="153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0"/>
      <c r="U177" s="10"/>
    </row>
    <row r="178" customFormat="false" ht="72" hidden="false" customHeight="false" outlineLevel="0" collapsed="false">
      <c r="A178" s="152"/>
      <c r="B178" s="153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0"/>
      <c r="U178" s="10"/>
    </row>
    <row r="179" customFormat="false" ht="72" hidden="false" customHeight="false" outlineLevel="0" collapsed="false">
      <c r="A179" s="152"/>
      <c r="B179" s="153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0"/>
      <c r="U179" s="10"/>
    </row>
    <row r="180" customFormat="false" ht="72" hidden="false" customHeight="false" outlineLevel="0" collapsed="false">
      <c r="A180" s="152"/>
      <c r="B180" s="153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0"/>
      <c r="U180" s="10"/>
    </row>
    <row r="181" customFormat="false" ht="72" hidden="false" customHeight="false" outlineLevel="0" collapsed="false">
      <c r="A181" s="152"/>
      <c r="B181" s="153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0"/>
      <c r="U181" s="10"/>
    </row>
    <row r="182" customFormat="false" ht="72" hidden="false" customHeight="false" outlineLevel="0" collapsed="false">
      <c r="A182" s="152"/>
      <c r="B182" s="153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0"/>
      <c r="U182" s="10"/>
    </row>
    <row r="183" customFormat="false" ht="72" hidden="false" customHeight="false" outlineLevel="0" collapsed="false">
      <c r="A183" s="152"/>
      <c r="B183" s="153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0"/>
      <c r="U183" s="10"/>
    </row>
    <row r="184" customFormat="false" ht="72" hidden="false" customHeight="false" outlineLevel="0" collapsed="false">
      <c r="A184" s="152"/>
      <c r="B184" s="153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0"/>
      <c r="U184" s="10"/>
    </row>
    <row r="185" customFormat="false" ht="72" hidden="false" customHeight="false" outlineLevel="0" collapsed="false">
      <c r="A185" s="152"/>
      <c r="B185" s="153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0"/>
      <c r="U185" s="10"/>
    </row>
    <row r="186" customFormat="false" ht="72" hidden="false" customHeight="false" outlineLevel="0" collapsed="false">
      <c r="A186" s="152"/>
      <c r="B186" s="153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0"/>
      <c r="U186" s="10"/>
    </row>
    <row r="187" customFormat="false" ht="72" hidden="false" customHeight="false" outlineLevel="0" collapsed="false">
      <c r="A187" s="152"/>
      <c r="B187" s="153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0"/>
      <c r="U187" s="10"/>
    </row>
    <row r="188" customFormat="false" ht="72" hidden="false" customHeight="false" outlineLevel="0" collapsed="false">
      <c r="A188" s="152"/>
      <c r="B188" s="153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0"/>
      <c r="U188" s="10"/>
    </row>
    <row r="189" customFormat="false" ht="72" hidden="false" customHeight="false" outlineLevel="0" collapsed="false">
      <c r="A189" s="152"/>
      <c r="B189" s="153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0"/>
      <c r="U189" s="10"/>
    </row>
    <row r="190" customFormat="false" ht="72" hidden="false" customHeight="false" outlineLevel="0" collapsed="false">
      <c r="A190" s="152"/>
      <c r="B190" s="153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0"/>
      <c r="U190" s="10"/>
    </row>
    <row r="191" customFormat="false" ht="72" hidden="false" customHeight="false" outlineLevel="0" collapsed="false">
      <c r="A191" s="152"/>
      <c r="B191" s="153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0"/>
      <c r="U191" s="10"/>
    </row>
    <row r="192" customFormat="false" ht="72" hidden="false" customHeight="false" outlineLevel="0" collapsed="false">
      <c r="A192" s="152"/>
      <c r="B192" s="153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0"/>
      <c r="U192" s="10"/>
    </row>
    <row r="193" customFormat="false" ht="72" hidden="false" customHeight="false" outlineLevel="0" collapsed="false">
      <c r="A193" s="152"/>
      <c r="B193" s="153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0"/>
      <c r="U193" s="10"/>
    </row>
    <row r="194" customFormat="false" ht="72" hidden="false" customHeight="false" outlineLevel="0" collapsed="false">
      <c r="A194" s="152"/>
      <c r="B194" s="153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0"/>
      <c r="U194" s="10"/>
    </row>
    <row r="195" customFormat="false" ht="72" hidden="false" customHeight="false" outlineLevel="0" collapsed="false">
      <c r="A195" s="152"/>
      <c r="B195" s="153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0"/>
      <c r="U195" s="10"/>
    </row>
    <row r="196" customFormat="false" ht="72" hidden="false" customHeight="false" outlineLevel="0" collapsed="false">
      <c r="A196" s="152"/>
      <c r="B196" s="153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0"/>
      <c r="U196" s="10"/>
    </row>
    <row r="197" customFormat="false" ht="72" hidden="false" customHeight="false" outlineLevel="0" collapsed="false">
      <c r="A197" s="152"/>
      <c r="B197" s="153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0"/>
      <c r="U197" s="10"/>
    </row>
    <row r="198" customFormat="false" ht="72" hidden="false" customHeight="false" outlineLevel="0" collapsed="false">
      <c r="A198" s="152"/>
      <c r="B198" s="153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0"/>
      <c r="U198" s="10"/>
    </row>
    <row r="199" customFormat="false" ht="72" hidden="false" customHeight="false" outlineLevel="0" collapsed="false">
      <c r="A199" s="152"/>
      <c r="B199" s="153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0"/>
      <c r="U199" s="10"/>
    </row>
    <row r="200" customFormat="false" ht="72" hidden="false" customHeight="false" outlineLevel="0" collapsed="false">
      <c r="A200" s="152"/>
      <c r="B200" s="153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0"/>
      <c r="U200" s="10"/>
    </row>
    <row r="201" customFormat="false" ht="72" hidden="false" customHeight="false" outlineLevel="0" collapsed="false">
      <c r="A201" s="152"/>
      <c r="B201" s="153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0"/>
      <c r="U201" s="10"/>
    </row>
    <row r="202" customFormat="false" ht="72" hidden="false" customHeight="false" outlineLevel="0" collapsed="false">
      <c r="A202" s="152"/>
      <c r="B202" s="153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0"/>
      <c r="U202" s="10"/>
    </row>
    <row r="203" customFormat="false" ht="72" hidden="false" customHeight="false" outlineLevel="0" collapsed="false">
      <c r="A203" s="152"/>
      <c r="B203" s="153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0"/>
      <c r="U203" s="10"/>
    </row>
    <row r="204" customFormat="false" ht="72" hidden="false" customHeight="false" outlineLevel="0" collapsed="false">
      <c r="A204" s="152"/>
      <c r="B204" s="153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0"/>
      <c r="U204" s="10"/>
    </row>
    <row r="205" customFormat="false" ht="72" hidden="false" customHeight="false" outlineLevel="0" collapsed="false">
      <c r="A205" s="152"/>
      <c r="B205" s="153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0"/>
      <c r="U205" s="10"/>
    </row>
    <row r="206" customFormat="false" ht="72" hidden="false" customHeight="false" outlineLevel="0" collapsed="false">
      <c r="A206" s="152"/>
      <c r="B206" s="153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0"/>
      <c r="U206" s="10"/>
    </row>
    <row r="207" customFormat="false" ht="72" hidden="false" customHeight="false" outlineLevel="0" collapsed="false">
      <c r="A207" s="152"/>
      <c r="B207" s="153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0"/>
      <c r="U207" s="10"/>
    </row>
    <row r="208" customFormat="false" ht="72" hidden="false" customHeight="false" outlineLevel="0" collapsed="false">
      <c r="A208" s="152"/>
      <c r="B208" s="153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0"/>
      <c r="U208" s="10"/>
    </row>
    <row r="209" customFormat="false" ht="72" hidden="false" customHeight="false" outlineLevel="0" collapsed="false">
      <c r="A209" s="152"/>
      <c r="B209" s="153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0"/>
      <c r="U209" s="10"/>
    </row>
    <row r="210" customFormat="false" ht="72" hidden="false" customHeight="false" outlineLevel="0" collapsed="false">
      <c r="A210" s="152"/>
      <c r="B210" s="153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0"/>
      <c r="U210" s="10"/>
    </row>
    <row r="211" customFormat="false" ht="72" hidden="false" customHeight="false" outlineLevel="0" collapsed="false">
      <c r="A211" s="152"/>
      <c r="B211" s="153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0"/>
      <c r="U211" s="10"/>
    </row>
    <row r="212" customFormat="false" ht="72" hidden="false" customHeight="false" outlineLevel="0" collapsed="false">
      <c r="A212" s="152"/>
      <c r="B212" s="153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0"/>
      <c r="U212" s="10"/>
    </row>
    <row r="213" customFormat="false" ht="72" hidden="false" customHeight="false" outlineLevel="0" collapsed="false">
      <c r="A213" s="152"/>
      <c r="B213" s="153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0"/>
      <c r="U213" s="10"/>
    </row>
    <row r="214" customFormat="false" ht="72" hidden="false" customHeight="false" outlineLevel="0" collapsed="false">
      <c r="A214" s="152"/>
      <c r="B214" s="153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0"/>
      <c r="U214" s="10"/>
    </row>
    <row r="215" customFormat="false" ht="72" hidden="false" customHeight="false" outlineLevel="0" collapsed="false">
      <c r="A215" s="152"/>
      <c r="B215" s="153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0"/>
      <c r="U215" s="10"/>
    </row>
    <row r="216" customFormat="false" ht="72" hidden="false" customHeight="false" outlineLevel="0" collapsed="false">
      <c r="A216" s="152"/>
      <c r="B216" s="153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0"/>
      <c r="U216" s="10"/>
    </row>
    <row r="217" customFormat="false" ht="72" hidden="false" customHeight="false" outlineLevel="0" collapsed="false">
      <c r="A217" s="152"/>
      <c r="B217" s="153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0"/>
      <c r="U217" s="10"/>
    </row>
    <row r="218" customFormat="false" ht="72" hidden="false" customHeight="false" outlineLevel="0" collapsed="false">
      <c r="A218" s="152"/>
      <c r="B218" s="153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0"/>
      <c r="U218" s="10"/>
    </row>
    <row r="219" customFormat="false" ht="72" hidden="false" customHeight="false" outlineLevel="0" collapsed="false">
      <c r="A219" s="152"/>
      <c r="B219" s="153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0"/>
      <c r="U219" s="10"/>
    </row>
    <row r="220" customFormat="false" ht="72" hidden="false" customHeight="false" outlineLevel="0" collapsed="false">
      <c r="A220" s="152"/>
      <c r="B220" s="153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0"/>
      <c r="U220" s="10"/>
    </row>
    <row r="221" customFormat="false" ht="72" hidden="false" customHeight="false" outlineLevel="0" collapsed="false">
      <c r="A221" s="152"/>
      <c r="B221" s="153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0"/>
      <c r="U221" s="10"/>
    </row>
    <row r="222" customFormat="false" ht="72" hidden="false" customHeight="false" outlineLevel="0" collapsed="false">
      <c r="A222" s="152"/>
      <c r="B222" s="153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0"/>
      <c r="U222" s="10"/>
    </row>
    <row r="223" customFormat="false" ht="72" hidden="false" customHeight="false" outlineLevel="0" collapsed="false">
      <c r="A223" s="152"/>
      <c r="B223" s="153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0"/>
      <c r="U223" s="10"/>
    </row>
    <row r="224" customFormat="false" ht="72" hidden="false" customHeight="false" outlineLevel="0" collapsed="false">
      <c r="A224" s="152"/>
      <c r="B224" s="153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0"/>
      <c r="U224" s="10"/>
    </row>
    <row r="225" customFormat="false" ht="72" hidden="false" customHeight="false" outlineLevel="0" collapsed="false">
      <c r="A225" s="152"/>
      <c r="B225" s="153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0"/>
      <c r="U225" s="10"/>
    </row>
    <row r="226" customFormat="false" ht="72" hidden="false" customHeight="false" outlineLevel="0" collapsed="false">
      <c r="A226" s="152"/>
      <c r="B226" s="153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0"/>
      <c r="U226" s="10"/>
    </row>
    <row r="227" customFormat="false" ht="72" hidden="false" customHeight="false" outlineLevel="0" collapsed="false">
      <c r="A227" s="152"/>
      <c r="B227" s="153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0"/>
      <c r="U227" s="10"/>
    </row>
    <row r="228" customFormat="false" ht="72" hidden="false" customHeight="false" outlineLevel="0" collapsed="false">
      <c r="A228" s="152"/>
      <c r="B228" s="153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0"/>
      <c r="U228" s="10"/>
    </row>
    <row r="229" customFormat="false" ht="72" hidden="false" customHeight="false" outlineLevel="0" collapsed="false">
      <c r="A229" s="152"/>
      <c r="B229" s="153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0"/>
      <c r="U229" s="10"/>
    </row>
    <row r="230" customFormat="false" ht="72" hidden="false" customHeight="false" outlineLevel="0" collapsed="false">
      <c r="A230" s="152"/>
      <c r="B230" s="153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0"/>
      <c r="U230" s="10"/>
    </row>
    <row r="231" customFormat="false" ht="72" hidden="false" customHeight="false" outlineLevel="0" collapsed="false">
      <c r="A231" s="152"/>
      <c r="B231" s="153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0"/>
      <c r="U231" s="10"/>
    </row>
    <row r="232" customFormat="false" ht="72" hidden="false" customHeight="false" outlineLevel="0" collapsed="false">
      <c r="A232" s="152"/>
      <c r="B232" s="153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0"/>
      <c r="U232" s="10"/>
    </row>
    <row r="233" customFormat="false" ht="72" hidden="false" customHeight="false" outlineLevel="0" collapsed="false">
      <c r="A233" s="152"/>
      <c r="B233" s="153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0"/>
      <c r="U233" s="10"/>
    </row>
    <row r="234" customFormat="false" ht="72" hidden="false" customHeight="false" outlineLevel="0" collapsed="false">
      <c r="A234" s="152"/>
      <c r="B234" s="153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0"/>
      <c r="U234" s="10"/>
    </row>
    <row r="235" customFormat="false" ht="72" hidden="false" customHeight="false" outlineLevel="0" collapsed="false">
      <c r="A235" s="152"/>
      <c r="B235" s="153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0"/>
      <c r="U235" s="10"/>
    </row>
    <row r="236" customFormat="false" ht="72" hidden="false" customHeight="false" outlineLevel="0" collapsed="false">
      <c r="A236" s="152"/>
      <c r="B236" s="153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0"/>
      <c r="U236" s="10"/>
    </row>
    <row r="237" customFormat="false" ht="72" hidden="false" customHeight="false" outlineLevel="0" collapsed="false">
      <c r="A237" s="152"/>
      <c r="B237" s="153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0"/>
      <c r="U237" s="10"/>
    </row>
    <row r="238" customFormat="false" ht="72" hidden="false" customHeight="false" outlineLevel="0" collapsed="false">
      <c r="A238" s="152"/>
      <c r="B238" s="153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0"/>
      <c r="U238" s="10"/>
    </row>
    <row r="239" customFormat="false" ht="72" hidden="false" customHeight="false" outlineLevel="0" collapsed="false">
      <c r="A239" s="152"/>
      <c r="B239" s="153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0"/>
      <c r="U239" s="10"/>
    </row>
    <row r="240" customFormat="false" ht="72" hidden="false" customHeight="false" outlineLevel="0" collapsed="false">
      <c r="A240" s="152"/>
      <c r="B240" s="153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0"/>
      <c r="U240" s="10"/>
    </row>
    <row r="241" customFormat="false" ht="72" hidden="false" customHeight="false" outlineLevel="0" collapsed="false">
      <c r="A241" s="152"/>
      <c r="B241" s="153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0"/>
      <c r="U241" s="10"/>
    </row>
    <row r="242" customFormat="false" ht="72" hidden="false" customHeight="false" outlineLevel="0" collapsed="false">
      <c r="A242" s="152"/>
      <c r="B242" s="153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0"/>
      <c r="U242" s="10"/>
    </row>
    <row r="243" customFormat="false" ht="72" hidden="false" customHeight="false" outlineLevel="0" collapsed="false">
      <c r="A243" s="152"/>
      <c r="B243" s="153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0"/>
      <c r="U243" s="10"/>
    </row>
    <row r="244" customFormat="false" ht="72" hidden="false" customHeight="false" outlineLevel="0" collapsed="false">
      <c r="A244" s="152"/>
      <c r="B244" s="153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0"/>
      <c r="U244" s="10"/>
    </row>
    <row r="245" customFormat="false" ht="72" hidden="false" customHeight="false" outlineLevel="0" collapsed="false">
      <c r="A245" s="152"/>
      <c r="B245" s="153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0"/>
      <c r="U245" s="10"/>
    </row>
    <row r="246" customFormat="false" ht="72" hidden="false" customHeight="false" outlineLevel="0" collapsed="false">
      <c r="A246" s="152"/>
      <c r="B246" s="153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0"/>
      <c r="U246" s="10"/>
    </row>
    <row r="247" customFormat="false" ht="72" hidden="false" customHeight="false" outlineLevel="0" collapsed="false">
      <c r="A247" s="152"/>
      <c r="B247" s="153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0"/>
      <c r="U247" s="10"/>
    </row>
    <row r="248" customFormat="false" ht="72" hidden="false" customHeight="false" outlineLevel="0" collapsed="false">
      <c r="A248" s="152"/>
      <c r="B248" s="153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0"/>
      <c r="U248" s="10"/>
    </row>
    <row r="249" customFormat="false" ht="72" hidden="false" customHeight="false" outlineLevel="0" collapsed="false">
      <c r="A249" s="152"/>
      <c r="B249" s="153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0"/>
      <c r="U249" s="10"/>
    </row>
    <row r="250" customFormat="false" ht="72" hidden="false" customHeight="false" outlineLevel="0" collapsed="false">
      <c r="A250" s="152"/>
      <c r="B250" s="153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0"/>
      <c r="U250" s="10"/>
    </row>
    <row r="251" customFormat="false" ht="72" hidden="false" customHeight="false" outlineLevel="0" collapsed="false">
      <c r="A251" s="152"/>
      <c r="B251" s="153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0"/>
      <c r="U251" s="10"/>
    </row>
    <row r="252" customFormat="false" ht="72" hidden="false" customHeight="false" outlineLevel="0" collapsed="false">
      <c r="A252" s="152"/>
      <c r="B252" s="153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0"/>
      <c r="U252" s="10"/>
    </row>
    <row r="253" customFormat="false" ht="72" hidden="false" customHeight="false" outlineLevel="0" collapsed="false">
      <c r="A253" s="152"/>
      <c r="B253" s="153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0"/>
      <c r="U253" s="10"/>
    </row>
    <row r="254" customFormat="false" ht="72" hidden="false" customHeight="false" outlineLevel="0" collapsed="false">
      <c r="A254" s="152"/>
      <c r="B254" s="153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0"/>
      <c r="U254" s="10"/>
    </row>
    <row r="255" customFormat="false" ht="72" hidden="false" customHeight="false" outlineLevel="0" collapsed="false">
      <c r="A255" s="152"/>
      <c r="B255" s="153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0"/>
      <c r="U255" s="10"/>
    </row>
    <row r="256" customFormat="false" ht="72" hidden="false" customHeight="false" outlineLevel="0" collapsed="false">
      <c r="A256" s="152"/>
      <c r="B256" s="153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0"/>
      <c r="U256" s="10"/>
    </row>
    <row r="257" customFormat="false" ht="72" hidden="false" customHeight="false" outlineLevel="0" collapsed="false">
      <c r="A257" s="152"/>
      <c r="B257" s="153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0"/>
      <c r="U257" s="10"/>
    </row>
    <row r="258" customFormat="false" ht="72" hidden="false" customHeight="false" outlineLevel="0" collapsed="false">
      <c r="A258" s="152"/>
      <c r="B258" s="153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0"/>
      <c r="U258" s="10"/>
    </row>
    <row r="259" customFormat="false" ht="72" hidden="false" customHeight="false" outlineLevel="0" collapsed="false">
      <c r="A259" s="152"/>
      <c r="B259" s="153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0"/>
      <c r="U259" s="10"/>
    </row>
    <row r="260" customFormat="false" ht="72" hidden="false" customHeight="false" outlineLevel="0" collapsed="false">
      <c r="A260" s="152"/>
      <c r="B260" s="153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0"/>
      <c r="U260" s="10"/>
    </row>
    <row r="261" customFormat="false" ht="72" hidden="false" customHeight="false" outlineLevel="0" collapsed="false">
      <c r="A261" s="152"/>
      <c r="B261" s="153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0"/>
      <c r="U261" s="10"/>
    </row>
    <row r="262" customFormat="false" ht="72" hidden="false" customHeight="false" outlineLevel="0" collapsed="false">
      <c r="A262" s="152"/>
      <c r="B262" s="153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0"/>
      <c r="U262" s="10"/>
    </row>
    <row r="263" customFormat="false" ht="72" hidden="false" customHeight="false" outlineLevel="0" collapsed="false">
      <c r="A263" s="152"/>
      <c r="B263" s="153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0"/>
      <c r="U263" s="10"/>
    </row>
    <row r="264" customFormat="false" ht="72" hidden="false" customHeight="false" outlineLevel="0" collapsed="false">
      <c r="A264" s="152"/>
      <c r="B264" s="153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0"/>
      <c r="U264" s="10"/>
    </row>
    <row r="265" customFormat="false" ht="72" hidden="false" customHeight="false" outlineLevel="0" collapsed="false">
      <c r="A265" s="152"/>
      <c r="B265" s="153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0"/>
      <c r="U265" s="10"/>
    </row>
    <row r="266" customFormat="false" ht="72" hidden="false" customHeight="false" outlineLevel="0" collapsed="false">
      <c r="A266" s="152"/>
      <c r="B266" s="153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0"/>
      <c r="U266" s="10"/>
    </row>
    <row r="267" customFormat="false" ht="72" hidden="false" customHeight="false" outlineLevel="0" collapsed="false">
      <c r="A267" s="152"/>
      <c r="B267" s="153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0"/>
      <c r="U267" s="10"/>
    </row>
    <row r="268" customFormat="false" ht="72" hidden="false" customHeight="false" outlineLevel="0" collapsed="false">
      <c r="A268" s="152"/>
      <c r="B268" s="153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0"/>
      <c r="U268" s="10"/>
    </row>
    <row r="269" customFormat="false" ht="72" hidden="false" customHeight="false" outlineLevel="0" collapsed="false">
      <c r="A269" s="152"/>
      <c r="B269" s="153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0"/>
      <c r="U269" s="10"/>
    </row>
    <row r="270" customFormat="false" ht="72" hidden="false" customHeight="false" outlineLevel="0" collapsed="false">
      <c r="A270" s="152"/>
      <c r="B270" s="153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0"/>
      <c r="U270" s="10"/>
    </row>
    <row r="271" customFormat="false" ht="72" hidden="false" customHeight="false" outlineLevel="0" collapsed="false">
      <c r="A271" s="152"/>
      <c r="B271" s="153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0"/>
      <c r="U271" s="10"/>
    </row>
    <row r="272" customFormat="false" ht="72" hidden="false" customHeight="false" outlineLevel="0" collapsed="false">
      <c r="A272" s="152"/>
      <c r="B272" s="153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0"/>
      <c r="U272" s="10"/>
    </row>
    <row r="273" customFormat="false" ht="72" hidden="false" customHeight="false" outlineLevel="0" collapsed="false">
      <c r="A273" s="152"/>
      <c r="B273" s="153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0"/>
      <c r="U273" s="10"/>
    </row>
    <row r="274" customFormat="false" ht="72" hidden="false" customHeight="false" outlineLevel="0" collapsed="false">
      <c r="A274" s="152"/>
      <c r="B274" s="153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0"/>
      <c r="U274" s="10"/>
    </row>
    <row r="275" customFormat="false" ht="72" hidden="false" customHeight="false" outlineLevel="0" collapsed="false">
      <c r="A275" s="152"/>
      <c r="B275" s="153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0"/>
      <c r="U275" s="10"/>
    </row>
    <row r="276" customFormat="false" ht="72" hidden="false" customHeight="false" outlineLevel="0" collapsed="false">
      <c r="A276" s="152"/>
      <c r="B276" s="153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0"/>
      <c r="U276" s="10"/>
    </row>
    <row r="277" customFormat="false" ht="72" hidden="false" customHeight="false" outlineLevel="0" collapsed="false">
      <c r="A277" s="152"/>
      <c r="B277" s="153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0"/>
      <c r="U277" s="10"/>
    </row>
    <row r="278" customFormat="false" ht="72" hidden="false" customHeight="false" outlineLevel="0" collapsed="false">
      <c r="A278" s="152"/>
      <c r="B278" s="153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0"/>
      <c r="U278" s="10"/>
    </row>
    <row r="279" customFormat="false" ht="72" hidden="false" customHeight="false" outlineLevel="0" collapsed="false">
      <c r="A279" s="152"/>
      <c r="B279" s="153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0"/>
      <c r="U279" s="10"/>
    </row>
    <row r="280" customFormat="false" ht="72" hidden="false" customHeight="false" outlineLevel="0" collapsed="false">
      <c r="A280" s="152"/>
      <c r="B280" s="153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0"/>
      <c r="U280" s="10"/>
    </row>
    <row r="281" customFormat="false" ht="72" hidden="false" customHeight="false" outlineLevel="0" collapsed="false">
      <c r="A281" s="152"/>
      <c r="B281" s="153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0"/>
      <c r="U281" s="10"/>
    </row>
    <row r="282" customFormat="false" ht="72" hidden="false" customHeight="false" outlineLevel="0" collapsed="false">
      <c r="A282" s="152"/>
      <c r="B282" s="153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0"/>
      <c r="U282" s="10"/>
    </row>
    <row r="283" customFormat="false" ht="72" hidden="false" customHeight="false" outlineLevel="0" collapsed="false">
      <c r="A283" s="152"/>
      <c r="B283" s="153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0"/>
      <c r="U283" s="10"/>
    </row>
    <row r="284" customFormat="false" ht="72" hidden="false" customHeight="false" outlineLevel="0" collapsed="false">
      <c r="A284" s="152"/>
      <c r="B284" s="153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0"/>
      <c r="U284" s="10"/>
    </row>
    <row r="285" customFormat="false" ht="72" hidden="false" customHeight="false" outlineLevel="0" collapsed="false">
      <c r="A285" s="152"/>
      <c r="B285" s="153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0"/>
      <c r="U285" s="10"/>
    </row>
    <row r="286" customFormat="false" ht="72" hidden="false" customHeight="false" outlineLevel="0" collapsed="false">
      <c r="A286" s="152"/>
      <c r="B286" s="153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0"/>
      <c r="U286" s="10"/>
    </row>
    <row r="287" customFormat="false" ht="72" hidden="false" customHeight="false" outlineLevel="0" collapsed="false">
      <c r="A287" s="152"/>
      <c r="B287" s="153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0"/>
      <c r="U287" s="10"/>
    </row>
    <row r="288" customFormat="false" ht="72" hidden="false" customHeight="false" outlineLevel="0" collapsed="false">
      <c r="A288" s="152"/>
      <c r="B288" s="153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0"/>
      <c r="U288" s="10"/>
    </row>
    <row r="289" customFormat="false" ht="72" hidden="false" customHeight="false" outlineLevel="0" collapsed="false">
      <c r="A289" s="152"/>
      <c r="B289" s="153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0"/>
      <c r="U289" s="10"/>
    </row>
    <row r="290" customFormat="false" ht="72" hidden="false" customHeight="false" outlineLevel="0" collapsed="false">
      <c r="A290" s="152"/>
      <c r="B290" s="153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0"/>
      <c r="U290" s="10"/>
    </row>
    <row r="291" customFormat="false" ht="72" hidden="false" customHeight="false" outlineLevel="0" collapsed="false">
      <c r="A291" s="152"/>
      <c r="B291" s="153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0"/>
      <c r="U291" s="10"/>
    </row>
    <row r="292" customFormat="false" ht="72" hidden="false" customHeight="false" outlineLevel="0" collapsed="false">
      <c r="A292" s="152"/>
      <c r="B292" s="153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0"/>
      <c r="U292" s="10"/>
    </row>
    <row r="293" customFormat="false" ht="72" hidden="false" customHeight="false" outlineLevel="0" collapsed="false">
      <c r="A293" s="152"/>
      <c r="B293" s="153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0"/>
      <c r="U293" s="10"/>
    </row>
    <row r="294" customFormat="false" ht="72" hidden="false" customHeight="false" outlineLevel="0" collapsed="false">
      <c r="A294" s="152"/>
      <c r="B294" s="153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0"/>
      <c r="U294" s="10"/>
    </row>
    <row r="295" customFormat="false" ht="72" hidden="false" customHeight="false" outlineLevel="0" collapsed="false">
      <c r="A295" s="152"/>
      <c r="B295" s="153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0"/>
      <c r="U295" s="10"/>
    </row>
    <row r="296" customFormat="false" ht="72" hidden="false" customHeight="false" outlineLevel="0" collapsed="false">
      <c r="A296" s="152"/>
      <c r="B296" s="153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0"/>
      <c r="U296" s="10"/>
    </row>
    <row r="297" customFormat="false" ht="72" hidden="false" customHeight="false" outlineLevel="0" collapsed="false">
      <c r="A297" s="152"/>
      <c r="B297" s="153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0"/>
      <c r="U297" s="10"/>
    </row>
    <row r="298" customFormat="false" ht="72" hidden="false" customHeight="false" outlineLevel="0" collapsed="false">
      <c r="A298" s="152"/>
      <c r="B298" s="153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0"/>
      <c r="U298" s="10"/>
    </row>
    <row r="299" customFormat="false" ht="72" hidden="false" customHeight="false" outlineLevel="0" collapsed="false">
      <c r="A299" s="152"/>
      <c r="B299" s="153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0"/>
      <c r="U299" s="10"/>
    </row>
    <row r="300" customFormat="false" ht="72" hidden="false" customHeight="false" outlineLevel="0" collapsed="false">
      <c r="A300" s="152"/>
      <c r="B300" s="153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0"/>
      <c r="U300" s="10"/>
    </row>
    <row r="301" customFormat="false" ht="72" hidden="false" customHeight="false" outlineLevel="0" collapsed="false">
      <c r="A301" s="152"/>
      <c r="B301" s="153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0"/>
      <c r="U301" s="10"/>
    </row>
    <row r="302" customFormat="false" ht="72" hidden="false" customHeight="false" outlineLevel="0" collapsed="false">
      <c r="A302" s="152"/>
      <c r="B302" s="153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0"/>
      <c r="U302" s="10"/>
    </row>
    <row r="303" customFormat="false" ht="72" hidden="false" customHeight="false" outlineLevel="0" collapsed="false">
      <c r="A303" s="152"/>
      <c r="B303" s="153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0"/>
      <c r="U303" s="10"/>
    </row>
    <row r="304" customFormat="false" ht="72" hidden="false" customHeight="false" outlineLevel="0" collapsed="false">
      <c r="A304" s="152"/>
      <c r="B304" s="153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0"/>
      <c r="U304" s="10"/>
    </row>
    <row r="305" customFormat="false" ht="72" hidden="false" customHeight="false" outlineLevel="0" collapsed="false">
      <c r="A305" s="152"/>
      <c r="B305" s="153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0"/>
      <c r="U305" s="10"/>
    </row>
    <row r="306" customFormat="false" ht="72" hidden="false" customHeight="false" outlineLevel="0" collapsed="false">
      <c r="A306" s="152"/>
      <c r="B306" s="153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0"/>
      <c r="U306" s="10"/>
    </row>
    <row r="307" customFormat="false" ht="72" hidden="false" customHeight="false" outlineLevel="0" collapsed="false">
      <c r="A307" s="152"/>
      <c r="B307" s="153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0"/>
      <c r="U307" s="10"/>
    </row>
    <row r="308" customFormat="false" ht="72" hidden="false" customHeight="false" outlineLevel="0" collapsed="false">
      <c r="A308" s="152"/>
      <c r="B308" s="153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0"/>
      <c r="U308" s="10"/>
    </row>
    <row r="309" customFormat="false" ht="72" hidden="false" customHeight="false" outlineLevel="0" collapsed="false">
      <c r="A309" s="152"/>
      <c r="B309" s="153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0"/>
      <c r="U309" s="10"/>
    </row>
    <row r="310" customFormat="false" ht="72" hidden="false" customHeight="false" outlineLevel="0" collapsed="false">
      <c r="A310" s="152"/>
      <c r="B310" s="153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0"/>
      <c r="U310" s="10"/>
    </row>
    <row r="311" customFormat="false" ht="72" hidden="false" customHeight="false" outlineLevel="0" collapsed="false">
      <c r="A311" s="152"/>
      <c r="B311" s="153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0"/>
      <c r="U311" s="10"/>
    </row>
    <row r="312" customFormat="false" ht="72" hidden="false" customHeight="false" outlineLevel="0" collapsed="false">
      <c r="A312" s="152"/>
      <c r="B312" s="153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0"/>
      <c r="U312" s="10"/>
    </row>
    <row r="313" customFormat="false" ht="72" hidden="false" customHeight="false" outlineLevel="0" collapsed="false">
      <c r="A313" s="152"/>
      <c r="B313" s="153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0"/>
      <c r="U313" s="10"/>
    </row>
    <row r="314" customFormat="false" ht="72" hidden="false" customHeight="false" outlineLevel="0" collapsed="false">
      <c r="A314" s="152"/>
      <c r="B314" s="153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0"/>
      <c r="U314" s="10"/>
    </row>
    <row r="315" customFormat="false" ht="72" hidden="false" customHeight="false" outlineLevel="0" collapsed="false">
      <c r="A315" s="152"/>
      <c r="B315" s="153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0"/>
      <c r="U315" s="10"/>
    </row>
    <row r="316" customFormat="false" ht="72" hidden="false" customHeight="false" outlineLevel="0" collapsed="false">
      <c r="A316" s="152"/>
      <c r="B316" s="153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0"/>
      <c r="U316" s="10"/>
    </row>
    <row r="317" customFormat="false" ht="72" hidden="false" customHeight="false" outlineLevel="0" collapsed="false">
      <c r="A317" s="152"/>
      <c r="B317" s="153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0"/>
      <c r="U317" s="10"/>
    </row>
    <row r="318" customFormat="false" ht="72" hidden="false" customHeight="false" outlineLevel="0" collapsed="false">
      <c r="A318" s="152"/>
      <c r="B318" s="153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0"/>
      <c r="U318" s="10"/>
    </row>
    <row r="319" customFormat="false" ht="72" hidden="false" customHeight="false" outlineLevel="0" collapsed="false">
      <c r="A319" s="152"/>
      <c r="B319" s="153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0"/>
      <c r="U319" s="10"/>
    </row>
    <row r="320" customFormat="false" ht="72" hidden="false" customHeight="false" outlineLevel="0" collapsed="false">
      <c r="A320" s="152"/>
      <c r="B320" s="153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0"/>
      <c r="U320" s="10"/>
    </row>
    <row r="321" customFormat="false" ht="72" hidden="false" customHeight="false" outlineLevel="0" collapsed="false">
      <c r="A321" s="152"/>
      <c r="B321" s="153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0"/>
      <c r="U321" s="10"/>
    </row>
    <row r="322" customFormat="false" ht="72" hidden="false" customHeight="false" outlineLevel="0" collapsed="false">
      <c r="A322" s="152"/>
      <c r="B322" s="153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0"/>
      <c r="U322" s="10"/>
    </row>
    <row r="323" customFormat="false" ht="72" hidden="false" customHeight="false" outlineLevel="0" collapsed="false">
      <c r="A323" s="152"/>
      <c r="B323" s="153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0"/>
      <c r="U323" s="10"/>
    </row>
    <row r="324" customFormat="false" ht="72" hidden="false" customHeight="false" outlineLevel="0" collapsed="false">
      <c r="A324" s="152"/>
      <c r="B324" s="153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0"/>
      <c r="U324" s="10"/>
    </row>
    <row r="325" customFormat="false" ht="72" hidden="false" customHeight="false" outlineLevel="0" collapsed="false">
      <c r="A325" s="152"/>
      <c r="B325" s="153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0"/>
      <c r="U325" s="10"/>
    </row>
    <row r="326" customFormat="false" ht="72" hidden="false" customHeight="false" outlineLevel="0" collapsed="false">
      <c r="A326" s="152"/>
      <c r="B326" s="153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0"/>
      <c r="U326" s="10"/>
    </row>
    <row r="327" customFormat="false" ht="72" hidden="false" customHeight="false" outlineLevel="0" collapsed="false">
      <c r="A327" s="152"/>
      <c r="B327" s="153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0"/>
      <c r="U327" s="10"/>
    </row>
    <row r="328" customFormat="false" ht="72" hidden="false" customHeight="false" outlineLevel="0" collapsed="false">
      <c r="A328" s="152"/>
      <c r="B328" s="153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0"/>
      <c r="U328" s="10"/>
    </row>
    <row r="329" customFormat="false" ht="72" hidden="false" customHeight="false" outlineLevel="0" collapsed="false">
      <c r="A329" s="152"/>
      <c r="B329" s="153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0"/>
      <c r="U329" s="10"/>
    </row>
    <row r="330" customFormat="false" ht="72" hidden="false" customHeight="false" outlineLevel="0" collapsed="false">
      <c r="A330" s="152"/>
      <c r="B330" s="153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0"/>
      <c r="U330" s="10"/>
    </row>
    <row r="331" customFormat="false" ht="72" hidden="false" customHeight="false" outlineLevel="0" collapsed="false">
      <c r="A331" s="152"/>
      <c r="B331" s="153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0"/>
      <c r="U331" s="10"/>
    </row>
    <row r="332" customFormat="false" ht="72" hidden="false" customHeight="false" outlineLevel="0" collapsed="false">
      <c r="A332" s="152"/>
      <c r="B332" s="153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0"/>
      <c r="U332" s="10"/>
    </row>
    <row r="333" customFormat="false" ht="72" hidden="false" customHeight="false" outlineLevel="0" collapsed="false">
      <c r="A333" s="152"/>
      <c r="B333" s="153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0"/>
      <c r="U333" s="10"/>
    </row>
    <row r="334" customFormat="false" ht="72" hidden="false" customHeight="false" outlineLevel="0" collapsed="false">
      <c r="A334" s="152"/>
      <c r="B334" s="153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0"/>
      <c r="U334" s="10"/>
    </row>
    <row r="335" customFormat="false" ht="72" hidden="false" customHeight="false" outlineLevel="0" collapsed="false">
      <c r="A335" s="152"/>
      <c r="B335" s="153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0"/>
      <c r="U335" s="10"/>
    </row>
    <row r="336" customFormat="false" ht="72" hidden="false" customHeight="false" outlineLevel="0" collapsed="false">
      <c r="A336" s="152"/>
      <c r="B336" s="153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0"/>
      <c r="U336" s="10"/>
    </row>
    <row r="337" customFormat="false" ht="72" hidden="false" customHeight="false" outlineLevel="0" collapsed="false">
      <c r="A337" s="152"/>
      <c r="B337" s="153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0"/>
      <c r="U337" s="10"/>
    </row>
    <row r="338" customFormat="false" ht="72" hidden="false" customHeight="false" outlineLevel="0" collapsed="false">
      <c r="A338" s="152"/>
      <c r="B338" s="153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0"/>
      <c r="U338" s="10"/>
    </row>
    <row r="339" customFormat="false" ht="72" hidden="false" customHeight="false" outlineLevel="0" collapsed="false">
      <c r="A339" s="152"/>
      <c r="B339" s="153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0"/>
      <c r="U339" s="10"/>
    </row>
    <row r="340" customFormat="false" ht="72" hidden="false" customHeight="false" outlineLevel="0" collapsed="false">
      <c r="A340" s="152"/>
      <c r="B340" s="153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0"/>
      <c r="U340" s="10"/>
    </row>
    <row r="341" customFormat="false" ht="72" hidden="false" customHeight="false" outlineLevel="0" collapsed="false">
      <c r="A341" s="152"/>
      <c r="B341" s="153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0"/>
      <c r="U341" s="10"/>
    </row>
    <row r="342" customFormat="false" ht="72" hidden="false" customHeight="false" outlineLevel="0" collapsed="false">
      <c r="A342" s="152"/>
      <c r="B342" s="153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0"/>
      <c r="U342" s="10"/>
    </row>
    <row r="343" customFormat="false" ht="72" hidden="false" customHeight="false" outlineLevel="0" collapsed="false">
      <c r="A343" s="152"/>
      <c r="B343" s="153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0"/>
      <c r="U343" s="10"/>
    </row>
    <row r="344" customFormat="false" ht="72" hidden="false" customHeight="false" outlineLevel="0" collapsed="false">
      <c r="A344" s="152"/>
      <c r="B344" s="153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0"/>
      <c r="U344" s="10"/>
    </row>
    <row r="345" customFormat="false" ht="72" hidden="false" customHeight="false" outlineLevel="0" collapsed="false">
      <c r="A345" s="152"/>
      <c r="B345" s="153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0"/>
      <c r="U345" s="10"/>
    </row>
    <row r="346" customFormat="false" ht="72" hidden="false" customHeight="false" outlineLevel="0" collapsed="false">
      <c r="A346" s="152"/>
      <c r="B346" s="153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0"/>
      <c r="U346" s="10"/>
    </row>
    <row r="347" customFormat="false" ht="72" hidden="false" customHeight="false" outlineLevel="0" collapsed="false">
      <c r="A347" s="152"/>
      <c r="B347" s="153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0"/>
      <c r="U347" s="10"/>
    </row>
    <row r="348" customFormat="false" ht="72" hidden="false" customHeight="false" outlineLevel="0" collapsed="false">
      <c r="A348" s="152"/>
      <c r="B348" s="153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0"/>
      <c r="U348" s="10"/>
    </row>
    <row r="349" customFormat="false" ht="72" hidden="false" customHeight="false" outlineLevel="0" collapsed="false">
      <c r="A349" s="152"/>
      <c r="B349" s="153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0"/>
      <c r="U349" s="10"/>
    </row>
    <row r="350" customFormat="false" ht="72" hidden="false" customHeight="false" outlineLevel="0" collapsed="false">
      <c r="A350" s="152"/>
      <c r="B350" s="153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0"/>
      <c r="U350" s="10"/>
    </row>
    <row r="351" customFormat="false" ht="72" hidden="false" customHeight="false" outlineLevel="0" collapsed="false">
      <c r="A351" s="152"/>
      <c r="B351" s="153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0"/>
      <c r="U351" s="10"/>
    </row>
    <row r="352" customFormat="false" ht="72" hidden="false" customHeight="false" outlineLevel="0" collapsed="false">
      <c r="A352" s="152"/>
      <c r="B352" s="153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0"/>
      <c r="U352" s="10"/>
    </row>
    <row r="353" customFormat="false" ht="72" hidden="false" customHeight="false" outlineLevel="0" collapsed="false">
      <c r="A353" s="152"/>
      <c r="B353" s="153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0"/>
      <c r="U353" s="10"/>
    </row>
    <row r="354" customFormat="false" ht="72" hidden="false" customHeight="false" outlineLevel="0" collapsed="false">
      <c r="A354" s="152"/>
      <c r="B354" s="153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0"/>
      <c r="U354" s="10"/>
    </row>
    <row r="355" customFormat="false" ht="72" hidden="false" customHeight="false" outlineLevel="0" collapsed="false">
      <c r="A355" s="152"/>
      <c r="B355" s="153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0"/>
      <c r="U355" s="10"/>
    </row>
    <row r="356" customFormat="false" ht="72" hidden="false" customHeight="false" outlineLevel="0" collapsed="false">
      <c r="A356" s="152"/>
      <c r="B356" s="153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0"/>
      <c r="U356" s="10"/>
    </row>
    <row r="357" customFormat="false" ht="72" hidden="false" customHeight="false" outlineLevel="0" collapsed="false">
      <c r="A357" s="152"/>
      <c r="B357" s="153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0"/>
      <c r="U357" s="10"/>
    </row>
    <row r="358" customFormat="false" ht="72" hidden="false" customHeight="false" outlineLevel="0" collapsed="false">
      <c r="A358" s="152"/>
      <c r="B358" s="153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0"/>
      <c r="U358" s="10"/>
    </row>
    <row r="359" customFormat="false" ht="72" hidden="false" customHeight="false" outlineLevel="0" collapsed="false">
      <c r="A359" s="152"/>
      <c r="B359" s="153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0"/>
      <c r="U359" s="10"/>
    </row>
    <row r="360" customFormat="false" ht="72" hidden="false" customHeight="false" outlineLevel="0" collapsed="false">
      <c r="A360" s="152"/>
      <c r="B360" s="153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0"/>
      <c r="U360" s="10"/>
    </row>
    <row r="361" customFormat="false" ht="72" hidden="false" customHeight="false" outlineLevel="0" collapsed="false">
      <c r="A361" s="152"/>
      <c r="B361" s="153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0"/>
      <c r="U361" s="10"/>
    </row>
    <row r="362" customFormat="false" ht="72" hidden="false" customHeight="false" outlineLevel="0" collapsed="false">
      <c r="A362" s="152"/>
      <c r="B362" s="153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0"/>
      <c r="U362" s="10"/>
    </row>
    <row r="363" customFormat="false" ht="72" hidden="false" customHeight="false" outlineLevel="0" collapsed="false">
      <c r="A363" s="152"/>
      <c r="B363" s="153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0"/>
      <c r="U363" s="10"/>
    </row>
    <row r="364" customFormat="false" ht="72" hidden="false" customHeight="false" outlineLevel="0" collapsed="false">
      <c r="A364" s="152"/>
      <c r="B364" s="153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0"/>
      <c r="U364" s="10"/>
    </row>
    <row r="365" customFormat="false" ht="72" hidden="false" customHeight="false" outlineLevel="0" collapsed="false">
      <c r="A365" s="152"/>
      <c r="B365" s="153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0"/>
      <c r="U365" s="10"/>
    </row>
    <row r="366" customFormat="false" ht="72" hidden="false" customHeight="false" outlineLevel="0" collapsed="false">
      <c r="A366" s="152"/>
      <c r="B366" s="153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0"/>
      <c r="U366" s="10"/>
    </row>
    <row r="367" customFormat="false" ht="72" hidden="false" customHeight="false" outlineLevel="0" collapsed="false">
      <c r="A367" s="152"/>
      <c r="B367" s="153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0"/>
      <c r="U367" s="10"/>
    </row>
    <row r="368" customFormat="false" ht="72" hidden="false" customHeight="false" outlineLevel="0" collapsed="false">
      <c r="A368" s="152"/>
      <c r="B368" s="153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0"/>
      <c r="U368" s="10"/>
    </row>
    <row r="369" customFormat="false" ht="72" hidden="false" customHeight="false" outlineLevel="0" collapsed="false">
      <c r="A369" s="152"/>
      <c r="B369" s="153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0"/>
      <c r="U369" s="10"/>
    </row>
    <row r="370" customFormat="false" ht="72" hidden="false" customHeight="false" outlineLevel="0" collapsed="false">
      <c r="A370" s="152"/>
      <c r="B370" s="153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0"/>
      <c r="U370" s="10"/>
    </row>
    <row r="371" customFormat="false" ht="72" hidden="false" customHeight="false" outlineLevel="0" collapsed="false">
      <c r="A371" s="152"/>
      <c r="B371" s="153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0"/>
      <c r="U371" s="10"/>
    </row>
    <row r="372" customFormat="false" ht="72" hidden="false" customHeight="false" outlineLevel="0" collapsed="false">
      <c r="A372" s="152"/>
      <c r="B372" s="153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0"/>
      <c r="U372" s="10"/>
    </row>
    <row r="373" customFormat="false" ht="72" hidden="false" customHeight="false" outlineLevel="0" collapsed="false">
      <c r="A373" s="152"/>
      <c r="B373" s="153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0"/>
      <c r="U373" s="10"/>
    </row>
    <row r="374" customFormat="false" ht="72" hidden="false" customHeight="false" outlineLevel="0" collapsed="false">
      <c r="A374" s="152"/>
      <c r="B374" s="153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0"/>
      <c r="U374" s="10"/>
    </row>
    <row r="375" customFormat="false" ht="72" hidden="false" customHeight="false" outlineLevel="0" collapsed="false">
      <c r="A375" s="152"/>
      <c r="B375" s="153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0"/>
      <c r="U375" s="10"/>
    </row>
    <row r="376" customFormat="false" ht="72" hidden="false" customHeight="false" outlineLevel="0" collapsed="false">
      <c r="A376" s="152"/>
      <c r="B376" s="153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0"/>
      <c r="U376" s="10"/>
    </row>
    <row r="377" customFormat="false" ht="72" hidden="false" customHeight="false" outlineLevel="0" collapsed="false">
      <c r="A377" s="152"/>
      <c r="B377" s="153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0"/>
      <c r="U377" s="10"/>
    </row>
    <row r="378" customFormat="false" ht="72" hidden="false" customHeight="false" outlineLevel="0" collapsed="false">
      <c r="A378" s="152"/>
      <c r="B378" s="153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0"/>
      <c r="U378" s="10"/>
    </row>
    <row r="379" customFormat="false" ht="72" hidden="false" customHeight="false" outlineLevel="0" collapsed="false">
      <c r="A379" s="152"/>
      <c r="B379" s="153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0"/>
      <c r="U379" s="10"/>
    </row>
    <row r="380" customFormat="false" ht="72" hidden="false" customHeight="false" outlineLevel="0" collapsed="false">
      <c r="A380" s="152"/>
      <c r="B380" s="153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0"/>
      <c r="U380" s="10"/>
    </row>
    <row r="381" customFormat="false" ht="72" hidden="false" customHeight="false" outlineLevel="0" collapsed="false">
      <c r="A381" s="152"/>
      <c r="B381" s="153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0"/>
      <c r="U381" s="10"/>
    </row>
    <row r="382" customFormat="false" ht="72" hidden="false" customHeight="false" outlineLevel="0" collapsed="false">
      <c r="A382" s="152"/>
      <c r="B382" s="153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0"/>
      <c r="U382" s="10"/>
    </row>
    <row r="383" customFormat="false" ht="72" hidden="false" customHeight="false" outlineLevel="0" collapsed="false">
      <c r="A383" s="152"/>
      <c r="B383" s="153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0"/>
      <c r="U383" s="10"/>
    </row>
    <row r="384" customFormat="false" ht="72" hidden="false" customHeight="false" outlineLevel="0" collapsed="false">
      <c r="A384" s="152"/>
      <c r="B384" s="153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0"/>
      <c r="U384" s="10"/>
    </row>
    <row r="385" customFormat="false" ht="72" hidden="false" customHeight="false" outlineLevel="0" collapsed="false">
      <c r="A385" s="152"/>
      <c r="B385" s="153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0"/>
      <c r="U385" s="10"/>
    </row>
    <row r="386" customFormat="false" ht="72" hidden="false" customHeight="false" outlineLevel="0" collapsed="false">
      <c r="A386" s="152"/>
      <c r="B386" s="153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0"/>
      <c r="U386" s="10"/>
    </row>
    <row r="387" customFormat="false" ht="72" hidden="false" customHeight="false" outlineLevel="0" collapsed="false">
      <c r="A387" s="152"/>
      <c r="B387" s="153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0"/>
      <c r="U387" s="10"/>
    </row>
    <row r="388" customFormat="false" ht="72" hidden="false" customHeight="false" outlineLevel="0" collapsed="false">
      <c r="A388" s="152"/>
      <c r="B388" s="153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0"/>
      <c r="U388" s="10"/>
    </row>
    <row r="389" customFormat="false" ht="72" hidden="false" customHeight="false" outlineLevel="0" collapsed="false">
      <c r="A389" s="152"/>
      <c r="B389" s="153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0"/>
      <c r="U389" s="10"/>
    </row>
    <row r="390" customFormat="false" ht="72" hidden="false" customHeight="false" outlineLevel="0" collapsed="false">
      <c r="A390" s="152"/>
      <c r="B390" s="153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0"/>
      <c r="U390" s="10"/>
    </row>
    <row r="391" customFormat="false" ht="72" hidden="false" customHeight="false" outlineLevel="0" collapsed="false">
      <c r="A391" s="152"/>
      <c r="B391" s="153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0"/>
      <c r="U391" s="10"/>
    </row>
    <row r="392" customFormat="false" ht="72" hidden="false" customHeight="false" outlineLevel="0" collapsed="false">
      <c r="A392" s="152"/>
      <c r="B392" s="153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0"/>
      <c r="U392" s="10"/>
    </row>
    <row r="393" customFormat="false" ht="72" hidden="false" customHeight="false" outlineLevel="0" collapsed="false">
      <c r="A393" s="152"/>
      <c r="B393" s="153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0"/>
      <c r="U393" s="10"/>
    </row>
    <row r="394" customFormat="false" ht="72" hidden="false" customHeight="false" outlineLevel="0" collapsed="false">
      <c r="A394" s="152"/>
      <c r="B394" s="153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0"/>
      <c r="U394" s="10"/>
    </row>
    <row r="395" customFormat="false" ht="72" hidden="false" customHeight="false" outlineLevel="0" collapsed="false">
      <c r="A395" s="152"/>
      <c r="B395" s="153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0"/>
      <c r="U395" s="10"/>
    </row>
    <row r="396" customFormat="false" ht="72" hidden="false" customHeight="false" outlineLevel="0" collapsed="false">
      <c r="A396" s="152"/>
      <c r="B396" s="153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0"/>
      <c r="U396" s="10"/>
    </row>
    <row r="397" customFormat="false" ht="72" hidden="false" customHeight="false" outlineLevel="0" collapsed="false">
      <c r="A397" s="152"/>
      <c r="B397" s="153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0"/>
      <c r="U397" s="10"/>
    </row>
    <row r="398" customFormat="false" ht="72" hidden="false" customHeight="false" outlineLevel="0" collapsed="false">
      <c r="A398" s="152"/>
      <c r="B398" s="153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0"/>
      <c r="U398" s="10"/>
    </row>
    <row r="399" customFormat="false" ht="72" hidden="false" customHeight="false" outlineLevel="0" collapsed="false">
      <c r="A399" s="152"/>
      <c r="B399" s="153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0"/>
      <c r="U399" s="10"/>
    </row>
    <row r="400" customFormat="false" ht="72" hidden="false" customHeight="false" outlineLevel="0" collapsed="false">
      <c r="A400" s="152"/>
      <c r="B400" s="153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0"/>
      <c r="U400" s="10"/>
    </row>
    <row r="401" customFormat="false" ht="72" hidden="false" customHeight="false" outlineLevel="0" collapsed="false">
      <c r="A401" s="152"/>
      <c r="B401" s="153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0"/>
      <c r="U401" s="10"/>
    </row>
    <row r="402" customFormat="false" ht="72" hidden="false" customHeight="false" outlineLevel="0" collapsed="false">
      <c r="A402" s="152"/>
      <c r="B402" s="153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0"/>
      <c r="U402" s="10"/>
    </row>
    <row r="403" customFormat="false" ht="72" hidden="false" customHeight="false" outlineLevel="0" collapsed="false">
      <c r="A403" s="152"/>
      <c r="B403" s="153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0"/>
      <c r="U403" s="10"/>
    </row>
    <row r="404" customFormat="false" ht="72" hidden="false" customHeight="false" outlineLevel="0" collapsed="false">
      <c r="A404" s="152"/>
      <c r="B404" s="153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0"/>
      <c r="U404" s="10"/>
    </row>
    <row r="405" customFormat="false" ht="72" hidden="false" customHeight="false" outlineLevel="0" collapsed="false">
      <c r="A405" s="152"/>
      <c r="B405" s="153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0"/>
      <c r="U405" s="10"/>
    </row>
    <row r="406" customFormat="false" ht="72" hidden="false" customHeight="false" outlineLevel="0" collapsed="false">
      <c r="A406" s="152"/>
      <c r="B406" s="153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0"/>
      <c r="U406" s="10"/>
    </row>
    <row r="407" customFormat="false" ht="72" hidden="false" customHeight="false" outlineLevel="0" collapsed="false">
      <c r="A407" s="152"/>
      <c r="B407" s="153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0"/>
      <c r="U407" s="10"/>
    </row>
    <row r="408" customFormat="false" ht="72" hidden="false" customHeight="false" outlineLevel="0" collapsed="false">
      <c r="A408" s="152"/>
      <c r="B408" s="153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0"/>
      <c r="U408" s="10"/>
    </row>
    <row r="409" customFormat="false" ht="72" hidden="false" customHeight="false" outlineLevel="0" collapsed="false">
      <c r="A409" s="152"/>
      <c r="B409" s="153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0"/>
      <c r="U409" s="10"/>
    </row>
    <row r="410" customFormat="false" ht="72" hidden="false" customHeight="false" outlineLevel="0" collapsed="false">
      <c r="A410" s="152"/>
      <c r="B410" s="153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0"/>
      <c r="U410" s="10"/>
    </row>
    <row r="411" customFormat="false" ht="72" hidden="false" customHeight="false" outlineLevel="0" collapsed="false">
      <c r="A411" s="152"/>
      <c r="B411" s="153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0"/>
      <c r="U411" s="10"/>
    </row>
    <row r="412" customFormat="false" ht="72" hidden="false" customHeight="false" outlineLevel="0" collapsed="false">
      <c r="A412" s="152"/>
      <c r="B412" s="153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0"/>
      <c r="U412" s="10"/>
    </row>
    <row r="413" customFormat="false" ht="72" hidden="false" customHeight="false" outlineLevel="0" collapsed="false">
      <c r="A413" s="152"/>
      <c r="B413" s="153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0"/>
      <c r="U413" s="10"/>
    </row>
    <row r="414" customFormat="false" ht="72" hidden="false" customHeight="false" outlineLevel="0" collapsed="false">
      <c r="A414" s="152"/>
      <c r="B414" s="153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0"/>
      <c r="U414" s="10"/>
    </row>
    <row r="415" customFormat="false" ht="72" hidden="false" customHeight="false" outlineLevel="0" collapsed="false">
      <c r="A415" s="152"/>
      <c r="B415" s="153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0"/>
      <c r="U415" s="10"/>
    </row>
    <row r="416" customFormat="false" ht="72" hidden="false" customHeight="false" outlineLevel="0" collapsed="false">
      <c r="A416" s="152"/>
      <c r="B416" s="153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0"/>
      <c r="U416" s="10"/>
    </row>
    <row r="417" customFormat="false" ht="72" hidden="false" customHeight="false" outlineLevel="0" collapsed="false">
      <c r="A417" s="152"/>
      <c r="B417" s="153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0"/>
      <c r="U417" s="10"/>
    </row>
    <row r="418" customFormat="false" ht="72" hidden="false" customHeight="false" outlineLevel="0" collapsed="false">
      <c r="A418" s="152"/>
      <c r="B418" s="153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0"/>
      <c r="U418" s="10"/>
    </row>
    <row r="419" customFormat="false" ht="72" hidden="false" customHeight="false" outlineLevel="0" collapsed="false">
      <c r="A419" s="152"/>
      <c r="B419" s="153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0"/>
      <c r="U419" s="10"/>
    </row>
    <row r="420" customFormat="false" ht="72" hidden="false" customHeight="false" outlineLevel="0" collapsed="false">
      <c r="A420" s="152"/>
      <c r="B420" s="153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0"/>
      <c r="U420" s="10"/>
    </row>
    <row r="421" customFormat="false" ht="72" hidden="false" customHeight="false" outlineLevel="0" collapsed="false">
      <c r="A421" s="152"/>
      <c r="B421" s="153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0"/>
      <c r="U421" s="10"/>
    </row>
    <row r="422" customFormat="false" ht="72" hidden="false" customHeight="false" outlineLevel="0" collapsed="false">
      <c r="A422" s="152"/>
      <c r="B422" s="153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0"/>
      <c r="U422" s="10"/>
    </row>
    <row r="423" customFormat="false" ht="72" hidden="false" customHeight="false" outlineLevel="0" collapsed="false">
      <c r="A423" s="152"/>
      <c r="B423" s="153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0"/>
      <c r="U423" s="10"/>
    </row>
    <row r="424" customFormat="false" ht="72" hidden="false" customHeight="false" outlineLevel="0" collapsed="false">
      <c r="A424" s="152"/>
      <c r="B424" s="153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0"/>
      <c r="U424" s="10"/>
    </row>
    <row r="425" customFormat="false" ht="72" hidden="false" customHeight="false" outlineLevel="0" collapsed="false">
      <c r="A425" s="152"/>
      <c r="B425" s="153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0"/>
      <c r="U425" s="10"/>
    </row>
    <row r="426" customFormat="false" ht="72" hidden="false" customHeight="false" outlineLevel="0" collapsed="false">
      <c r="A426" s="152"/>
      <c r="B426" s="153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0"/>
      <c r="U426" s="10"/>
    </row>
    <row r="427" customFormat="false" ht="72" hidden="false" customHeight="false" outlineLevel="0" collapsed="false">
      <c r="A427" s="152"/>
      <c r="B427" s="153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0"/>
      <c r="U427" s="10"/>
    </row>
    <row r="428" customFormat="false" ht="72" hidden="false" customHeight="false" outlineLevel="0" collapsed="false">
      <c r="A428" s="152"/>
      <c r="B428" s="153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0"/>
      <c r="U428" s="10"/>
    </row>
    <row r="429" customFormat="false" ht="72" hidden="false" customHeight="false" outlineLevel="0" collapsed="false">
      <c r="A429" s="152"/>
      <c r="B429" s="153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0"/>
      <c r="U429" s="10"/>
    </row>
    <row r="430" customFormat="false" ht="72" hidden="false" customHeight="false" outlineLevel="0" collapsed="false">
      <c r="A430" s="152"/>
      <c r="B430" s="153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0"/>
      <c r="U430" s="10"/>
    </row>
    <row r="431" customFormat="false" ht="72" hidden="false" customHeight="false" outlineLevel="0" collapsed="false">
      <c r="A431" s="152"/>
      <c r="B431" s="153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0"/>
      <c r="U431" s="10"/>
    </row>
    <row r="432" customFormat="false" ht="72" hidden="false" customHeight="false" outlineLevel="0" collapsed="false">
      <c r="A432" s="152"/>
      <c r="B432" s="153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0"/>
      <c r="U432" s="10"/>
    </row>
    <row r="433" customFormat="false" ht="72" hidden="false" customHeight="false" outlineLevel="0" collapsed="false">
      <c r="A433" s="152"/>
      <c r="B433" s="153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0"/>
      <c r="U433" s="10"/>
    </row>
    <row r="434" customFormat="false" ht="72" hidden="false" customHeight="false" outlineLevel="0" collapsed="false">
      <c r="A434" s="152"/>
      <c r="B434" s="153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0"/>
      <c r="U434" s="10"/>
    </row>
    <row r="435" customFormat="false" ht="72" hidden="false" customHeight="false" outlineLevel="0" collapsed="false">
      <c r="A435" s="152"/>
      <c r="B435" s="153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0"/>
      <c r="U435" s="10"/>
    </row>
    <row r="436" customFormat="false" ht="72" hidden="false" customHeight="false" outlineLevel="0" collapsed="false">
      <c r="A436" s="152"/>
      <c r="B436" s="153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0"/>
      <c r="U436" s="10"/>
    </row>
    <row r="437" customFormat="false" ht="72" hidden="false" customHeight="false" outlineLevel="0" collapsed="false">
      <c r="A437" s="152"/>
      <c r="B437" s="153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0"/>
      <c r="U437" s="10"/>
    </row>
    <row r="438" customFormat="false" ht="72" hidden="false" customHeight="false" outlineLevel="0" collapsed="false">
      <c r="A438" s="152"/>
      <c r="B438" s="153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0"/>
      <c r="U438" s="10"/>
    </row>
    <row r="439" customFormat="false" ht="72" hidden="false" customHeight="false" outlineLevel="0" collapsed="false">
      <c r="A439" s="152"/>
      <c r="B439" s="153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0"/>
      <c r="U439" s="10"/>
    </row>
    <row r="440" customFormat="false" ht="72" hidden="false" customHeight="false" outlineLevel="0" collapsed="false">
      <c r="A440" s="152"/>
      <c r="B440" s="153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0"/>
      <c r="U440" s="10"/>
    </row>
    <row r="441" customFormat="false" ht="72" hidden="false" customHeight="false" outlineLevel="0" collapsed="false">
      <c r="A441" s="152"/>
      <c r="B441" s="153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0"/>
      <c r="U441" s="10"/>
    </row>
    <row r="442" customFormat="false" ht="72" hidden="false" customHeight="false" outlineLevel="0" collapsed="false">
      <c r="A442" s="152"/>
      <c r="B442" s="153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0"/>
      <c r="U442" s="10"/>
    </row>
    <row r="443" customFormat="false" ht="72" hidden="false" customHeight="false" outlineLevel="0" collapsed="false">
      <c r="A443" s="152"/>
      <c r="B443" s="153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0"/>
      <c r="U443" s="10"/>
    </row>
    <row r="444" customFormat="false" ht="72" hidden="false" customHeight="false" outlineLevel="0" collapsed="false">
      <c r="A444" s="152"/>
      <c r="B444" s="153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0"/>
      <c r="U444" s="10"/>
    </row>
    <row r="445" customFormat="false" ht="72" hidden="false" customHeight="false" outlineLevel="0" collapsed="false">
      <c r="A445" s="152"/>
      <c r="B445" s="153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0"/>
      <c r="U445" s="10"/>
    </row>
    <row r="446" customFormat="false" ht="72" hidden="false" customHeight="false" outlineLevel="0" collapsed="false">
      <c r="A446" s="152"/>
      <c r="B446" s="153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0"/>
      <c r="U446" s="10"/>
    </row>
    <row r="447" customFormat="false" ht="72" hidden="false" customHeight="false" outlineLevel="0" collapsed="false">
      <c r="A447" s="152"/>
      <c r="B447" s="153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0"/>
      <c r="U447" s="10"/>
    </row>
    <row r="448" customFormat="false" ht="72" hidden="false" customHeight="false" outlineLevel="0" collapsed="false">
      <c r="A448" s="152"/>
      <c r="B448" s="153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0"/>
      <c r="U448" s="10"/>
    </row>
    <row r="449" customFormat="false" ht="72" hidden="false" customHeight="false" outlineLevel="0" collapsed="false">
      <c r="A449" s="152"/>
      <c r="B449" s="153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0"/>
      <c r="U449" s="10"/>
    </row>
    <row r="450" customFormat="false" ht="72" hidden="false" customHeight="false" outlineLevel="0" collapsed="false">
      <c r="A450" s="152"/>
      <c r="B450" s="153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0"/>
      <c r="U450" s="10"/>
    </row>
    <row r="451" customFormat="false" ht="72" hidden="false" customHeight="false" outlineLevel="0" collapsed="false">
      <c r="A451" s="152"/>
      <c r="B451" s="153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0"/>
      <c r="U451" s="10"/>
    </row>
    <row r="452" customFormat="false" ht="72" hidden="false" customHeight="false" outlineLevel="0" collapsed="false">
      <c r="A452" s="152"/>
      <c r="B452" s="153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0"/>
      <c r="U452" s="10"/>
    </row>
    <row r="453" customFormat="false" ht="72" hidden="false" customHeight="false" outlineLevel="0" collapsed="false">
      <c r="A453" s="152"/>
      <c r="B453" s="153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0"/>
      <c r="U453" s="10"/>
    </row>
    <row r="454" customFormat="false" ht="72" hidden="false" customHeight="false" outlineLevel="0" collapsed="false">
      <c r="A454" s="152"/>
      <c r="B454" s="153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0"/>
      <c r="U454" s="10"/>
    </row>
    <row r="455" customFormat="false" ht="72" hidden="false" customHeight="false" outlineLevel="0" collapsed="false">
      <c r="A455" s="152"/>
      <c r="B455" s="153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0"/>
      <c r="U455" s="10"/>
    </row>
    <row r="456" customFormat="false" ht="72" hidden="false" customHeight="false" outlineLevel="0" collapsed="false">
      <c r="A456" s="152"/>
      <c r="B456" s="153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0"/>
      <c r="U456" s="10"/>
    </row>
    <row r="457" customFormat="false" ht="72" hidden="false" customHeight="false" outlineLevel="0" collapsed="false">
      <c r="A457" s="152"/>
      <c r="B457" s="153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0"/>
      <c r="U457" s="10"/>
    </row>
    <row r="458" customFormat="false" ht="72" hidden="false" customHeight="false" outlineLevel="0" collapsed="false">
      <c r="A458" s="152"/>
      <c r="B458" s="153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0"/>
      <c r="U458" s="10"/>
    </row>
    <row r="459" customFormat="false" ht="72" hidden="false" customHeight="false" outlineLevel="0" collapsed="false">
      <c r="A459" s="152"/>
      <c r="B459" s="153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0"/>
      <c r="U459" s="10"/>
    </row>
    <row r="460" customFormat="false" ht="72" hidden="false" customHeight="false" outlineLevel="0" collapsed="false">
      <c r="A460" s="152"/>
      <c r="B460" s="153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0"/>
      <c r="U460" s="10"/>
    </row>
    <row r="461" customFormat="false" ht="72" hidden="false" customHeight="false" outlineLevel="0" collapsed="false">
      <c r="A461" s="152"/>
      <c r="B461" s="153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0"/>
      <c r="U461" s="10"/>
    </row>
    <row r="462" customFormat="false" ht="72" hidden="false" customHeight="false" outlineLevel="0" collapsed="false">
      <c r="A462" s="152"/>
      <c r="B462" s="153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0"/>
      <c r="U462" s="10"/>
    </row>
    <row r="463" customFormat="false" ht="72" hidden="false" customHeight="false" outlineLevel="0" collapsed="false">
      <c r="A463" s="152"/>
      <c r="B463" s="153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0"/>
      <c r="U463" s="10"/>
    </row>
    <row r="464" customFormat="false" ht="72" hidden="false" customHeight="false" outlineLevel="0" collapsed="false">
      <c r="A464" s="152"/>
      <c r="B464" s="153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0"/>
      <c r="U464" s="10"/>
    </row>
    <row r="465" customFormat="false" ht="72" hidden="false" customHeight="false" outlineLevel="0" collapsed="false">
      <c r="A465" s="152"/>
      <c r="B465" s="153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0"/>
      <c r="U465" s="10"/>
    </row>
    <row r="466" customFormat="false" ht="72" hidden="false" customHeight="false" outlineLevel="0" collapsed="false">
      <c r="A466" s="152"/>
      <c r="B466" s="153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0"/>
      <c r="U466" s="10"/>
    </row>
    <row r="467" customFormat="false" ht="72" hidden="false" customHeight="false" outlineLevel="0" collapsed="false">
      <c r="A467" s="152"/>
      <c r="B467" s="153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0"/>
      <c r="U467" s="10"/>
    </row>
    <row r="468" customFormat="false" ht="72" hidden="false" customHeight="false" outlineLevel="0" collapsed="false">
      <c r="A468" s="152"/>
      <c r="B468" s="153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0"/>
      <c r="U468" s="10"/>
    </row>
    <row r="469" customFormat="false" ht="72" hidden="false" customHeight="false" outlineLevel="0" collapsed="false">
      <c r="A469" s="152"/>
      <c r="B469" s="153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0"/>
      <c r="U469" s="10"/>
    </row>
    <row r="470" customFormat="false" ht="72" hidden="false" customHeight="false" outlineLevel="0" collapsed="false">
      <c r="A470" s="152"/>
      <c r="B470" s="153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0"/>
      <c r="U470" s="10"/>
    </row>
    <row r="471" customFormat="false" ht="72" hidden="false" customHeight="false" outlineLevel="0" collapsed="false">
      <c r="A471" s="152"/>
      <c r="B471" s="153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0"/>
      <c r="U471" s="10"/>
    </row>
    <row r="472" customFormat="false" ht="72" hidden="false" customHeight="false" outlineLevel="0" collapsed="false">
      <c r="A472" s="152"/>
      <c r="B472" s="153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0"/>
      <c r="U472" s="10"/>
    </row>
    <row r="473" customFormat="false" ht="72" hidden="false" customHeight="false" outlineLevel="0" collapsed="false">
      <c r="A473" s="152"/>
      <c r="B473" s="153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0"/>
      <c r="U473" s="10"/>
    </row>
    <row r="474" customFormat="false" ht="72" hidden="false" customHeight="false" outlineLevel="0" collapsed="false">
      <c r="A474" s="152"/>
      <c r="B474" s="153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0"/>
      <c r="U474" s="10"/>
    </row>
    <row r="475" customFormat="false" ht="72" hidden="false" customHeight="false" outlineLevel="0" collapsed="false">
      <c r="A475" s="152"/>
      <c r="B475" s="153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0"/>
      <c r="U475" s="10"/>
    </row>
    <row r="476" customFormat="false" ht="72" hidden="false" customHeight="false" outlineLevel="0" collapsed="false">
      <c r="A476" s="152"/>
      <c r="B476" s="153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0"/>
      <c r="U476" s="10"/>
    </row>
    <row r="477" customFormat="false" ht="72" hidden="false" customHeight="false" outlineLevel="0" collapsed="false">
      <c r="A477" s="152"/>
      <c r="B477" s="153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0"/>
      <c r="U477" s="10"/>
    </row>
    <row r="478" customFormat="false" ht="72" hidden="false" customHeight="false" outlineLevel="0" collapsed="false">
      <c r="A478" s="152"/>
      <c r="B478" s="153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0"/>
      <c r="U478" s="10"/>
    </row>
    <row r="479" customFormat="false" ht="72" hidden="false" customHeight="false" outlineLevel="0" collapsed="false">
      <c r="A479" s="152"/>
      <c r="B479" s="153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0"/>
      <c r="U479" s="10"/>
    </row>
    <row r="480" customFormat="false" ht="72" hidden="false" customHeight="false" outlineLevel="0" collapsed="false">
      <c r="A480" s="152"/>
      <c r="B480" s="153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0"/>
      <c r="U480" s="10"/>
    </row>
    <row r="481" customFormat="false" ht="72" hidden="false" customHeight="false" outlineLevel="0" collapsed="false">
      <c r="A481" s="152"/>
      <c r="B481" s="153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0"/>
      <c r="U481" s="10"/>
    </row>
    <row r="482" customFormat="false" ht="72" hidden="false" customHeight="false" outlineLevel="0" collapsed="false">
      <c r="A482" s="152"/>
      <c r="B482" s="153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0"/>
      <c r="U482" s="10"/>
    </row>
    <row r="483" customFormat="false" ht="72" hidden="false" customHeight="false" outlineLevel="0" collapsed="false">
      <c r="A483" s="152"/>
      <c r="B483" s="153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0"/>
      <c r="U483" s="10"/>
    </row>
    <row r="484" customFormat="false" ht="72" hidden="false" customHeight="false" outlineLevel="0" collapsed="false">
      <c r="A484" s="152"/>
      <c r="B484" s="153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0"/>
      <c r="U484" s="10"/>
    </row>
    <row r="485" customFormat="false" ht="72" hidden="false" customHeight="false" outlineLevel="0" collapsed="false">
      <c r="A485" s="152"/>
      <c r="B485" s="153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0"/>
      <c r="U485" s="10"/>
    </row>
    <row r="486" customFormat="false" ht="72" hidden="false" customHeight="false" outlineLevel="0" collapsed="false">
      <c r="A486" s="152"/>
      <c r="B486" s="153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0"/>
      <c r="U486" s="10"/>
    </row>
    <row r="487" customFormat="false" ht="72" hidden="false" customHeight="false" outlineLevel="0" collapsed="false">
      <c r="A487" s="152"/>
      <c r="B487" s="153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0"/>
      <c r="U487" s="10"/>
    </row>
    <row r="488" customFormat="false" ht="72" hidden="false" customHeight="false" outlineLevel="0" collapsed="false">
      <c r="A488" s="152"/>
      <c r="B488" s="153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0"/>
      <c r="U488" s="10"/>
    </row>
    <row r="489" customFormat="false" ht="72" hidden="false" customHeight="false" outlineLevel="0" collapsed="false">
      <c r="A489" s="152"/>
      <c r="B489" s="153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0"/>
      <c r="U489" s="10"/>
    </row>
    <row r="490" customFormat="false" ht="72" hidden="false" customHeight="false" outlineLevel="0" collapsed="false">
      <c r="A490" s="152"/>
      <c r="B490" s="153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0"/>
      <c r="U490" s="10"/>
    </row>
    <row r="491" customFormat="false" ht="72" hidden="false" customHeight="false" outlineLevel="0" collapsed="false">
      <c r="A491" s="152"/>
      <c r="B491" s="153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0"/>
      <c r="U491" s="10"/>
    </row>
    <row r="492" customFormat="false" ht="72" hidden="false" customHeight="false" outlineLevel="0" collapsed="false">
      <c r="A492" s="152"/>
      <c r="B492" s="153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0"/>
      <c r="U492" s="10"/>
    </row>
    <row r="493" customFormat="false" ht="72" hidden="false" customHeight="false" outlineLevel="0" collapsed="false">
      <c r="A493" s="152"/>
      <c r="B493" s="153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0"/>
      <c r="U493" s="10"/>
    </row>
    <row r="494" customFormat="false" ht="72" hidden="false" customHeight="false" outlineLevel="0" collapsed="false">
      <c r="A494" s="152"/>
      <c r="B494" s="153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0"/>
      <c r="U494" s="10"/>
    </row>
    <row r="495" customFormat="false" ht="72" hidden="false" customHeight="false" outlineLevel="0" collapsed="false">
      <c r="A495" s="152"/>
      <c r="B495" s="153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0"/>
      <c r="U495" s="10"/>
    </row>
    <row r="496" customFormat="false" ht="72" hidden="false" customHeight="false" outlineLevel="0" collapsed="false">
      <c r="A496" s="152"/>
      <c r="B496" s="153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0"/>
      <c r="U496" s="10"/>
    </row>
    <row r="497" customFormat="false" ht="72" hidden="false" customHeight="false" outlineLevel="0" collapsed="false">
      <c r="A497" s="152"/>
      <c r="B497" s="153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0"/>
      <c r="U497" s="10"/>
    </row>
    <row r="498" customFormat="false" ht="72" hidden="false" customHeight="false" outlineLevel="0" collapsed="false">
      <c r="A498" s="152"/>
      <c r="B498" s="153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0"/>
      <c r="U498" s="10"/>
    </row>
    <row r="499" customFormat="false" ht="72" hidden="false" customHeight="false" outlineLevel="0" collapsed="false">
      <c r="A499" s="152"/>
      <c r="B499" s="153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0"/>
      <c r="U499" s="10"/>
    </row>
    <row r="500" customFormat="false" ht="72" hidden="false" customHeight="false" outlineLevel="0" collapsed="false">
      <c r="A500" s="152"/>
      <c r="B500" s="153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0"/>
      <c r="U500" s="10"/>
    </row>
    <row r="501" customFormat="false" ht="72" hidden="false" customHeight="false" outlineLevel="0" collapsed="false">
      <c r="A501" s="152"/>
      <c r="B501" s="153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0"/>
      <c r="U501" s="10"/>
    </row>
    <row r="502" customFormat="false" ht="72" hidden="false" customHeight="false" outlineLevel="0" collapsed="false">
      <c r="A502" s="152"/>
      <c r="B502" s="153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0"/>
      <c r="U502" s="10"/>
    </row>
    <row r="503" customFormat="false" ht="72" hidden="false" customHeight="false" outlineLevel="0" collapsed="false">
      <c r="A503" s="152"/>
      <c r="B503" s="153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0"/>
      <c r="U503" s="10"/>
    </row>
    <row r="504" customFormat="false" ht="72" hidden="false" customHeight="false" outlineLevel="0" collapsed="false">
      <c r="A504" s="152"/>
      <c r="B504" s="153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0"/>
      <c r="U504" s="10"/>
    </row>
    <row r="505" customFormat="false" ht="72" hidden="false" customHeight="false" outlineLevel="0" collapsed="false">
      <c r="A505" s="152"/>
      <c r="B505" s="153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0"/>
      <c r="U505" s="10"/>
    </row>
    <row r="506" customFormat="false" ht="72" hidden="false" customHeight="false" outlineLevel="0" collapsed="false">
      <c r="A506" s="152"/>
      <c r="B506" s="153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0"/>
      <c r="U506" s="10"/>
    </row>
    <row r="507" customFormat="false" ht="72" hidden="false" customHeight="false" outlineLevel="0" collapsed="false">
      <c r="A507" s="152"/>
      <c r="B507" s="153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0"/>
      <c r="U507" s="10"/>
    </row>
    <row r="508" customFormat="false" ht="72" hidden="false" customHeight="false" outlineLevel="0" collapsed="false">
      <c r="A508" s="152"/>
      <c r="B508" s="153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0"/>
      <c r="U508" s="10"/>
    </row>
    <row r="509" customFormat="false" ht="72" hidden="false" customHeight="false" outlineLevel="0" collapsed="false">
      <c r="A509" s="152"/>
      <c r="B509" s="153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0"/>
      <c r="U509" s="10"/>
    </row>
    <row r="510" customFormat="false" ht="72" hidden="false" customHeight="false" outlineLevel="0" collapsed="false">
      <c r="A510" s="152"/>
      <c r="B510" s="153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0"/>
      <c r="U510" s="10"/>
    </row>
    <row r="511" customFormat="false" ht="72" hidden="false" customHeight="false" outlineLevel="0" collapsed="false">
      <c r="A511" s="152"/>
      <c r="B511" s="153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0"/>
      <c r="U511" s="10"/>
    </row>
    <row r="512" customFormat="false" ht="72" hidden="false" customHeight="false" outlineLevel="0" collapsed="false">
      <c r="A512" s="152"/>
      <c r="B512" s="153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0"/>
      <c r="U512" s="10"/>
    </row>
    <row r="513" customFormat="false" ht="72" hidden="false" customHeight="false" outlineLevel="0" collapsed="false">
      <c r="A513" s="152"/>
      <c r="B513" s="153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0"/>
      <c r="U513" s="10"/>
    </row>
    <row r="514" customFormat="false" ht="72" hidden="false" customHeight="false" outlineLevel="0" collapsed="false">
      <c r="A514" s="152"/>
      <c r="B514" s="153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0"/>
      <c r="U514" s="10"/>
    </row>
    <row r="515" customFormat="false" ht="72" hidden="false" customHeight="false" outlineLevel="0" collapsed="false">
      <c r="A515" s="152"/>
      <c r="B515" s="153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0"/>
      <c r="U515" s="10"/>
    </row>
    <row r="516" customFormat="false" ht="72" hidden="false" customHeight="false" outlineLevel="0" collapsed="false">
      <c r="A516" s="152"/>
      <c r="B516" s="153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0"/>
      <c r="U516" s="10"/>
    </row>
    <row r="517" customFormat="false" ht="72" hidden="false" customHeight="false" outlineLevel="0" collapsed="false">
      <c r="A517" s="152"/>
      <c r="B517" s="153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0"/>
      <c r="U517" s="10"/>
    </row>
    <row r="518" customFormat="false" ht="72" hidden="false" customHeight="false" outlineLevel="0" collapsed="false">
      <c r="A518" s="152"/>
      <c r="B518" s="153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0"/>
      <c r="U518" s="10"/>
    </row>
    <row r="519" customFormat="false" ht="72" hidden="false" customHeight="false" outlineLevel="0" collapsed="false">
      <c r="A519" s="152"/>
      <c r="B519" s="153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0"/>
      <c r="U519" s="10"/>
    </row>
    <row r="520" customFormat="false" ht="72" hidden="false" customHeight="false" outlineLevel="0" collapsed="false">
      <c r="A520" s="152"/>
      <c r="B520" s="153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0"/>
      <c r="U520" s="10"/>
    </row>
    <row r="521" customFormat="false" ht="72" hidden="false" customHeight="false" outlineLevel="0" collapsed="false">
      <c r="A521" s="152"/>
      <c r="B521" s="153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0"/>
      <c r="U521" s="10"/>
    </row>
    <row r="522" customFormat="false" ht="72" hidden="false" customHeight="false" outlineLevel="0" collapsed="false">
      <c r="A522" s="152"/>
      <c r="B522" s="153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0"/>
      <c r="U522" s="10"/>
    </row>
    <row r="523" customFormat="false" ht="72" hidden="false" customHeight="false" outlineLevel="0" collapsed="false">
      <c r="A523" s="152"/>
      <c r="B523" s="153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0"/>
      <c r="U523" s="10"/>
    </row>
    <row r="524" customFormat="false" ht="72" hidden="false" customHeight="false" outlineLevel="0" collapsed="false">
      <c r="A524" s="152"/>
      <c r="B524" s="153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0"/>
      <c r="U524" s="10"/>
    </row>
    <row r="525" customFormat="false" ht="72" hidden="false" customHeight="false" outlineLevel="0" collapsed="false">
      <c r="A525" s="152"/>
      <c r="B525" s="153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0"/>
      <c r="U525" s="10"/>
    </row>
    <row r="526" customFormat="false" ht="72" hidden="false" customHeight="false" outlineLevel="0" collapsed="false">
      <c r="A526" s="152"/>
      <c r="B526" s="153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0"/>
      <c r="U526" s="10"/>
    </row>
    <row r="527" customFormat="false" ht="72" hidden="false" customHeight="false" outlineLevel="0" collapsed="false">
      <c r="A527" s="152"/>
      <c r="B527" s="153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0"/>
      <c r="U527" s="10"/>
    </row>
    <row r="528" customFormat="false" ht="72" hidden="false" customHeight="false" outlineLevel="0" collapsed="false">
      <c r="A528" s="152"/>
      <c r="B528" s="153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0"/>
      <c r="U528" s="10"/>
    </row>
    <row r="529" customFormat="false" ht="72" hidden="false" customHeight="false" outlineLevel="0" collapsed="false">
      <c r="A529" s="152"/>
      <c r="B529" s="153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0"/>
      <c r="U529" s="10"/>
    </row>
    <row r="530" customFormat="false" ht="72" hidden="false" customHeight="false" outlineLevel="0" collapsed="false">
      <c r="A530" s="152"/>
      <c r="B530" s="153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0"/>
      <c r="U530" s="10"/>
    </row>
    <row r="531" customFormat="false" ht="72" hidden="false" customHeight="false" outlineLevel="0" collapsed="false">
      <c r="A531" s="152"/>
      <c r="B531" s="153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0"/>
      <c r="U531" s="10"/>
    </row>
    <row r="532" customFormat="false" ht="72" hidden="false" customHeight="false" outlineLevel="0" collapsed="false">
      <c r="A532" s="152"/>
      <c r="B532" s="153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0"/>
      <c r="U532" s="10"/>
    </row>
    <row r="533" customFormat="false" ht="72" hidden="false" customHeight="false" outlineLevel="0" collapsed="false">
      <c r="A533" s="152"/>
      <c r="B533" s="153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0"/>
      <c r="U533" s="10"/>
    </row>
    <row r="534" customFormat="false" ht="72" hidden="false" customHeight="false" outlineLevel="0" collapsed="false">
      <c r="A534" s="152"/>
      <c r="B534" s="153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0"/>
      <c r="U534" s="10"/>
    </row>
    <row r="535" customFormat="false" ht="72" hidden="false" customHeight="false" outlineLevel="0" collapsed="false">
      <c r="A535" s="152"/>
      <c r="B535" s="153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0"/>
      <c r="U535" s="10"/>
    </row>
    <row r="536" customFormat="false" ht="72" hidden="false" customHeight="false" outlineLevel="0" collapsed="false">
      <c r="A536" s="152"/>
      <c r="B536" s="153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0"/>
      <c r="U536" s="10"/>
    </row>
    <row r="537" customFormat="false" ht="72" hidden="false" customHeight="false" outlineLevel="0" collapsed="false">
      <c r="A537" s="152"/>
      <c r="B537" s="153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0"/>
      <c r="U537" s="10"/>
    </row>
    <row r="538" customFormat="false" ht="72" hidden="false" customHeight="false" outlineLevel="0" collapsed="false">
      <c r="A538" s="152"/>
      <c r="B538" s="153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0"/>
      <c r="U538" s="10"/>
    </row>
    <row r="539" customFormat="false" ht="72" hidden="false" customHeight="false" outlineLevel="0" collapsed="false">
      <c r="A539" s="152"/>
      <c r="B539" s="153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0"/>
      <c r="U539" s="10"/>
    </row>
    <row r="540" customFormat="false" ht="72" hidden="false" customHeight="false" outlineLevel="0" collapsed="false">
      <c r="A540" s="152"/>
      <c r="B540" s="153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0"/>
      <c r="U540" s="10"/>
    </row>
    <row r="541" customFormat="false" ht="72" hidden="false" customHeight="false" outlineLevel="0" collapsed="false">
      <c r="A541" s="152"/>
      <c r="B541" s="153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0"/>
      <c r="U541" s="10"/>
    </row>
    <row r="542" customFormat="false" ht="72" hidden="false" customHeight="false" outlineLevel="0" collapsed="false">
      <c r="A542" s="152"/>
      <c r="B542" s="153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0"/>
      <c r="U542" s="10"/>
    </row>
    <row r="543" customFormat="false" ht="72" hidden="false" customHeight="false" outlineLevel="0" collapsed="false">
      <c r="A543" s="152"/>
      <c r="B543" s="153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0"/>
      <c r="U543" s="10"/>
    </row>
    <row r="544" customFormat="false" ht="72" hidden="false" customHeight="false" outlineLevel="0" collapsed="false">
      <c r="A544" s="152"/>
      <c r="B544" s="153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0"/>
      <c r="U544" s="10"/>
    </row>
    <row r="545" customFormat="false" ht="72" hidden="false" customHeight="false" outlineLevel="0" collapsed="false">
      <c r="A545" s="152"/>
      <c r="B545" s="153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0"/>
      <c r="U545" s="10"/>
    </row>
    <row r="546" customFormat="false" ht="72" hidden="false" customHeight="false" outlineLevel="0" collapsed="false">
      <c r="A546" s="152"/>
      <c r="B546" s="153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0"/>
      <c r="U546" s="10"/>
    </row>
    <row r="547" customFormat="false" ht="72" hidden="false" customHeight="false" outlineLevel="0" collapsed="false">
      <c r="A547" s="152"/>
      <c r="B547" s="153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0"/>
      <c r="U547" s="10"/>
    </row>
    <row r="548" customFormat="false" ht="72" hidden="false" customHeight="false" outlineLevel="0" collapsed="false">
      <c r="A548" s="152"/>
      <c r="B548" s="153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0"/>
      <c r="U548" s="10"/>
    </row>
    <row r="549" customFormat="false" ht="72" hidden="false" customHeight="false" outlineLevel="0" collapsed="false">
      <c r="A549" s="152"/>
      <c r="B549" s="153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0"/>
      <c r="U549" s="10"/>
    </row>
    <row r="550" customFormat="false" ht="72" hidden="false" customHeight="false" outlineLevel="0" collapsed="false">
      <c r="A550" s="152"/>
      <c r="B550" s="153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0"/>
      <c r="U550" s="10"/>
    </row>
    <row r="551" customFormat="false" ht="72" hidden="false" customHeight="false" outlineLevel="0" collapsed="false">
      <c r="A551" s="152"/>
      <c r="B551" s="153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0"/>
      <c r="U551" s="10"/>
    </row>
    <row r="552" customFormat="false" ht="72" hidden="false" customHeight="false" outlineLevel="0" collapsed="false">
      <c r="A552" s="152"/>
      <c r="B552" s="153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0"/>
      <c r="U552" s="10"/>
    </row>
    <row r="553" customFormat="false" ht="72" hidden="false" customHeight="false" outlineLevel="0" collapsed="false">
      <c r="A553" s="152"/>
      <c r="B553" s="153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0"/>
      <c r="U553" s="10"/>
    </row>
    <row r="554" customFormat="false" ht="72" hidden="false" customHeight="false" outlineLevel="0" collapsed="false">
      <c r="A554" s="152"/>
      <c r="B554" s="153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0"/>
      <c r="U554" s="10"/>
    </row>
    <row r="555" customFormat="false" ht="72" hidden="false" customHeight="false" outlineLevel="0" collapsed="false">
      <c r="A555" s="152"/>
      <c r="B555" s="153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0"/>
      <c r="U555" s="10"/>
    </row>
    <row r="556" customFormat="false" ht="72" hidden="false" customHeight="false" outlineLevel="0" collapsed="false">
      <c r="A556" s="152"/>
      <c r="B556" s="153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0"/>
      <c r="U556" s="10"/>
    </row>
    <row r="557" customFormat="false" ht="72" hidden="false" customHeight="false" outlineLevel="0" collapsed="false">
      <c r="A557" s="152"/>
      <c r="B557" s="153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0"/>
      <c r="U557" s="10"/>
    </row>
    <row r="558" customFormat="false" ht="72" hidden="false" customHeight="false" outlineLevel="0" collapsed="false">
      <c r="A558" s="152"/>
      <c r="B558" s="153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0"/>
      <c r="U558" s="10"/>
    </row>
    <row r="559" customFormat="false" ht="72" hidden="false" customHeight="false" outlineLevel="0" collapsed="false">
      <c r="A559" s="152"/>
      <c r="B559" s="153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0"/>
      <c r="U559" s="10"/>
    </row>
    <row r="560" customFormat="false" ht="72" hidden="false" customHeight="false" outlineLevel="0" collapsed="false">
      <c r="A560" s="152"/>
      <c r="B560" s="153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0"/>
      <c r="U560" s="10"/>
    </row>
    <row r="561" customFormat="false" ht="72" hidden="false" customHeight="false" outlineLevel="0" collapsed="false">
      <c r="A561" s="152"/>
      <c r="B561" s="153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0"/>
      <c r="U561" s="10"/>
    </row>
    <row r="562" customFormat="false" ht="72" hidden="false" customHeight="false" outlineLevel="0" collapsed="false">
      <c r="A562" s="152"/>
      <c r="B562" s="153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0"/>
      <c r="U562" s="10"/>
    </row>
    <row r="563" customFormat="false" ht="72" hidden="false" customHeight="false" outlineLevel="0" collapsed="false">
      <c r="A563" s="152"/>
      <c r="B563" s="153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0"/>
      <c r="U563" s="10"/>
    </row>
    <row r="564" customFormat="false" ht="72" hidden="false" customHeight="false" outlineLevel="0" collapsed="false">
      <c r="A564" s="152"/>
      <c r="B564" s="153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0"/>
      <c r="U564" s="10"/>
    </row>
    <row r="565" customFormat="false" ht="72" hidden="false" customHeight="false" outlineLevel="0" collapsed="false">
      <c r="A565" s="152"/>
      <c r="B565" s="153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0"/>
      <c r="U565" s="10"/>
    </row>
    <row r="566" customFormat="false" ht="72" hidden="false" customHeight="false" outlineLevel="0" collapsed="false">
      <c r="A566" s="152"/>
      <c r="B566" s="153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0"/>
      <c r="U566" s="10"/>
    </row>
    <row r="567" customFormat="false" ht="72" hidden="false" customHeight="false" outlineLevel="0" collapsed="false">
      <c r="A567" s="152"/>
      <c r="B567" s="153"/>
      <c r="C567" s="153"/>
      <c r="D567" s="153"/>
      <c r="E567" s="153"/>
      <c r="F567" s="154"/>
      <c r="G567" s="153"/>
      <c r="H567" s="155"/>
      <c r="I567" s="153"/>
      <c r="J567" s="156"/>
      <c r="K567" s="153"/>
      <c r="L567" s="157"/>
      <c r="M567" s="153"/>
      <c r="N567" s="153"/>
      <c r="O567" s="158"/>
      <c r="T567" s="10"/>
      <c r="U567" s="10"/>
    </row>
    <row r="568" customFormat="false" ht="72" hidden="false" customHeight="false" outlineLevel="0" collapsed="false">
      <c r="A568" s="152"/>
      <c r="B568" s="153"/>
      <c r="C568" s="153"/>
      <c r="D568" s="153"/>
      <c r="E568" s="153"/>
      <c r="F568" s="154"/>
      <c r="G568" s="153"/>
      <c r="H568" s="155"/>
      <c r="I568" s="153"/>
      <c r="J568" s="156"/>
      <c r="K568" s="153"/>
      <c r="L568" s="157"/>
      <c r="M568" s="153"/>
      <c r="N568" s="153"/>
      <c r="O568" s="158"/>
      <c r="T568" s="10"/>
      <c r="U568" s="10"/>
    </row>
    <row r="569" customFormat="false" ht="72" hidden="false" customHeight="false" outlineLevel="0" collapsed="false">
      <c r="A569" s="152"/>
      <c r="B569" s="153"/>
      <c r="C569" s="153"/>
      <c r="D569" s="153"/>
      <c r="E569" s="153"/>
      <c r="F569" s="154"/>
      <c r="G569" s="153"/>
      <c r="H569" s="155"/>
      <c r="I569" s="153"/>
      <c r="J569" s="156"/>
      <c r="K569" s="153"/>
      <c r="L569" s="157"/>
      <c r="M569" s="153"/>
      <c r="N569" s="153"/>
      <c r="O569" s="158"/>
      <c r="T569" s="10"/>
      <c r="U569" s="10"/>
    </row>
    <row r="570" customFormat="false" ht="72" hidden="false" customHeight="false" outlineLevel="0" collapsed="false">
      <c r="A570" s="152"/>
      <c r="B570" s="153"/>
      <c r="C570" s="153"/>
      <c r="D570" s="153"/>
      <c r="E570" s="153"/>
      <c r="F570" s="154"/>
      <c r="G570" s="153"/>
      <c r="H570" s="155"/>
      <c r="I570" s="153"/>
      <c r="J570" s="156"/>
      <c r="K570" s="153"/>
      <c r="L570" s="157"/>
      <c r="M570" s="153"/>
      <c r="N570" s="153"/>
      <c r="O570" s="158"/>
      <c r="T570" s="10"/>
      <c r="U570" s="10"/>
    </row>
    <row r="571" customFormat="false" ht="72" hidden="false" customHeight="false" outlineLevel="0" collapsed="false">
      <c r="A571" s="152"/>
      <c r="B571" s="153"/>
      <c r="C571" s="153"/>
      <c r="D571" s="153"/>
      <c r="E571" s="153"/>
      <c r="F571" s="154"/>
      <c r="G571" s="153"/>
      <c r="H571" s="155"/>
      <c r="I571" s="153"/>
      <c r="J571" s="156"/>
      <c r="K571" s="153"/>
      <c r="L571" s="157"/>
      <c r="M571" s="153"/>
      <c r="N571" s="153"/>
      <c r="O571" s="158"/>
      <c r="T571" s="10"/>
      <c r="U571" s="10"/>
    </row>
    <row r="572" customFormat="false" ht="72" hidden="false" customHeight="false" outlineLevel="0" collapsed="false">
      <c r="A572" s="152"/>
      <c r="B572" s="153"/>
      <c r="C572" s="153"/>
      <c r="D572" s="153"/>
      <c r="E572" s="153"/>
      <c r="F572" s="154"/>
      <c r="G572" s="153"/>
      <c r="H572" s="155"/>
      <c r="I572" s="153"/>
      <c r="J572" s="156"/>
      <c r="K572" s="153"/>
      <c r="L572" s="157"/>
      <c r="M572" s="153"/>
      <c r="N572" s="153"/>
      <c r="O572" s="158"/>
      <c r="T572" s="10"/>
      <c r="U572" s="10"/>
    </row>
    <row r="573" customFormat="false" ht="72" hidden="false" customHeight="false" outlineLevel="0" collapsed="false">
      <c r="A573" s="152"/>
      <c r="B573" s="153"/>
      <c r="C573" s="153"/>
      <c r="D573" s="153"/>
      <c r="E573" s="153"/>
      <c r="F573" s="154"/>
      <c r="G573" s="153"/>
      <c r="H573" s="155"/>
      <c r="I573" s="153"/>
      <c r="J573" s="156"/>
      <c r="K573" s="153"/>
      <c r="L573" s="157"/>
      <c r="M573" s="153"/>
      <c r="N573" s="153"/>
      <c r="O573" s="158"/>
      <c r="T573" s="10"/>
      <c r="U573" s="10"/>
    </row>
    <row r="574" customFormat="false" ht="72" hidden="false" customHeight="false" outlineLevel="0" collapsed="false">
      <c r="A574" s="152"/>
      <c r="B574" s="153"/>
      <c r="C574" s="153"/>
      <c r="D574" s="153"/>
      <c r="E574" s="153"/>
      <c r="F574" s="154"/>
      <c r="G574" s="153"/>
      <c r="H574" s="155"/>
      <c r="I574" s="153"/>
      <c r="J574" s="156"/>
      <c r="K574" s="153"/>
      <c r="L574" s="157"/>
      <c r="M574" s="153"/>
      <c r="N574" s="153"/>
      <c r="O574" s="158"/>
      <c r="T574" s="10"/>
      <c r="U574" s="10"/>
    </row>
    <row r="575" customFormat="false" ht="72" hidden="false" customHeight="false" outlineLevel="0" collapsed="false">
      <c r="A575" s="152"/>
      <c r="B575" s="153"/>
      <c r="C575" s="153"/>
      <c r="D575" s="153"/>
      <c r="E575" s="153"/>
      <c r="F575" s="154"/>
      <c r="G575" s="153"/>
      <c r="H575" s="155"/>
      <c r="I575" s="153"/>
      <c r="J575" s="156"/>
      <c r="K575" s="153"/>
      <c r="L575" s="157"/>
      <c r="M575" s="153"/>
      <c r="N575" s="153"/>
      <c r="O575" s="158"/>
      <c r="T575" s="10"/>
      <c r="U575" s="10"/>
    </row>
    <row r="576" customFormat="false" ht="72" hidden="false" customHeight="false" outlineLevel="0" collapsed="false">
      <c r="A576" s="152"/>
      <c r="B576" s="153"/>
      <c r="C576" s="153"/>
      <c r="D576" s="153"/>
      <c r="E576" s="153"/>
      <c r="F576" s="154"/>
      <c r="G576" s="153"/>
      <c r="H576" s="155"/>
      <c r="I576" s="153"/>
      <c r="J576" s="156"/>
      <c r="K576" s="153"/>
      <c r="L576" s="157"/>
      <c r="M576" s="153"/>
      <c r="N576" s="153"/>
      <c r="O576" s="158"/>
      <c r="T576" s="10"/>
      <c r="U576" s="10"/>
    </row>
    <row r="577" customFormat="false" ht="72" hidden="false" customHeight="false" outlineLevel="0" collapsed="false">
      <c r="A577" s="152"/>
      <c r="B577" s="153"/>
      <c r="C577" s="153"/>
      <c r="D577" s="153"/>
      <c r="E577" s="153"/>
      <c r="F577" s="154"/>
      <c r="G577" s="153"/>
      <c r="H577" s="155"/>
      <c r="I577" s="153"/>
      <c r="J577" s="156"/>
      <c r="K577" s="153"/>
      <c r="L577" s="157"/>
      <c r="M577" s="153"/>
      <c r="N577" s="153"/>
      <c r="O577" s="158"/>
      <c r="T577" s="10"/>
      <c r="U577" s="10"/>
    </row>
    <row r="578" customFormat="false" ht="72" hidden="false" customHeight="false" outlineLevel="0" collapsed="false">
      <c r="A578" s="152"/>
      <c r="B578" s="153"/>
      <c r="C578" s="153"/>
      <c r="D578" s="153"/>
      <c r="E578" s="153"/>
      <c r="F578" s="154"/>
      <c r="G578" s="153"/>
      <c r="H578" s="155"/>
      <c r="I578" s="153"/>
      <c r="J578" s="156"/>
      <c r="K578" s="153"/>
      <c r="L578" s="157"/>
      <c r="M578" s="153"/>
      <c r="N578" s="153"/>
      <c r="O578" s="158"/>
      <c r="T578" s="10"/>
      <c r="U578" s="10"/>
    </row>
    <row r="579" customFormat="false" ht="72" hidden="false" customHeight="false" outlineLevel="0" collapsed="false">
      <c r="A579" s="152"/>
      <c r="B579" s="153"/>
      <c r="C579" s="153"/>
      <c r="D579" s="153"/>
      <c r="E579" s="153"/>
      <c r="F579" s="154"/>
      <c r="G579" s="153"/>
      <c r="H579" s="155"/>
      <c r="I579" s="153"/>
      <c r="J579" s="156"/>
      <c r="K579" s="153"/>
      <c r="L579" s="157"/>
      <c r="M579" s="153"/>
      <c r="N579" s="153"/>
      <c r="O579" s="158"/>
      <c r="T579" s="10"/>
      <c r="U579" s="10"/>
    </row>
    <row r="580" customFormat="false" ht="72" hidden="false" customHeight="false" outlineLevel="0" collapsed="false">
      <c r="A580" s="152"/>
      <c r="B580" s="153"/>
      <c r="C580" s="153"/>
      <c r="D580" s="153"/>
      <c r="E580" s="153"/>
      <c r="F580" s="154"/>
      <c r="G580" s="153"/>
      <c r="H580" s="155"/>
      <c r="I580" s="153"/>
      <c r="J580" s="156"/>
      <c r="K580" s="153"/>
      <c r="L580" s="157"/>
      <c r="M580" s="153"/>
      <c r="N580" s="153"/>
      <c r="O580" s="158"/>
      <c r="T580" s="10"/>
      <c r="U580" s="10"/>
    </row>
    <row r="581" customFormat="false" ht="72" hidden="false" customHeight="false" outlineLevel="0" collapsed="false">
      <c r="A581" s="152"/>
      <c r="B581" s="153"/>
      <c r="C581" s="153"/>
      <c r="D581" s="153"/>
      <c r="E581" s="153"/>
      <c r="F581" s="154"/>
      <c r="G581" s="153"/>
      <c r="H581" s="155"/>
      <c r="I581" s="153"/>
      <c r="J581" s="156"/>
      <c r="K581" s="153"/>
      <c r="L581" s="157"/>
      <c r="M581" s="153"/>
      <c r="N581" s="153"/>
      <c r="O581" s="158"/>
      <c r="T581" s="10"/>
      <c r="U581" s="10"/>
    </row>
    <row r="582" customFormat="false" ht="72" hidden="false" customHeight="false" outlineLevel="0" collapsed="false">
      <c r="A582" s="152"/>
      <c r="B582" s="153"/>
      <c r="C582" s="153"/>
      <c r="D582" s="153"/>
      <c r="E582" s="153"/>
      <c r="F582" s="154"/>
      <c r="G582" s="153"/>
      <c r="H582" s="155"/>
      <c r="I582" s="153"/>
      <c r="J582" s="156"/>
      <c r="K582" s="153"/>
      <c r="L582" s="157"/>
      <c r="M582" s="153"/>
      <c r="N582" s="153"/>
      <c r="O582" s="158"/>
      <c r="T582" s="10"/>
      <c r="U582" s="10"/>
    </row>
    <row r="583" customFormat="false" ht="72" hidden="false" customHeight="false" outlineLevel="0" collapsed="false">
      <c r="A583" s="152"/>
      <c r="B583" s="153"/>
      <c r="C583" s="153"/>
      <c r="D583" s="153"/>
      <c r="E583" s="153"/>
      <c r="F583" s="154"/>
      <c r="G583" s="153"/>
      <c r="H583" s="155"/>
      <c r="I583" s="153"/>
      <c r="J583" s="156"/>
      <c r="K583" s="153"/>
      <c r="L583" s="157"/>
      <c r="M583" s="153"/>
      <c r="N583" s="153"/>
      <c r="O583" s="158"/>
      <c r="T583" s="10"/>
      <c r="U583" s="10"/>
    </row>
    <row r="584" customFormat="false" ht="72" hidden="false" customHeight="false" outlineLevel="0" collapsed="false">
      <c r="A584" s="152"/>
      <c r="B584" s="153"/>
      <c r="C584" s="153"/>
      <c r="D584" s="153"/>
      <c r="E584" s="153"/>
      <c r="F584" s="154"/>
      <c r="G584" s="153"/>
      <c r="H584" s="155"/>
      <c r="I584" s="153"/>
      <c r="J584" s="156"/>
      <c r="K584" s="153"/>
      <c r="L584" s="157"/>
      <c r="M584" s="153"/>
      <c r="N584" s="153"/>
      <c r="O584" s="158"/>
      <c r="T584" s="10"/>
      <c r="U584" s="10"/>
    </row>
    <row r="585" customFormat="false" ht="72" hidden="false" customHeight="false" outlineLevel="0" collapsed="false">
      <c r="A585" s="152"/>
      <c r="B585" s="153"/>
      <c r="C585" s="153"/>
      <c r="D585" s="153"/>
      <c r="E585" s="153"/>
      <c r="F585" s="154"/>
      <c r="G585" s="153"/>
      <c r="H585" s="155"/>
      <c r="I585" s="153"/>
      <c r="J585" s="156"/>
      <c r="K585" s="153"/>
      <c r="L585" s="157"/>
      <c r="M585" s="153"/>
      <c r="N585" s="153"/>
      <c r="O585" s="158"/>
      <c r="T585" s="10"/>
      <c r="U585" s="10"/>
    </row>
    <row r="586" customFormat="false" ht="72" hidden="false" customHeight="false" outlineLevel="0" collapsed="false">
      <c r="A586" s="152"/>
      <c r="B586" s="153"/>
      <c r="C586" s="153"/>
      <c r="D586" s="153"/>
      <c r="E586" s="153"/>
      <c r="F586" s="154"/>
      <c r="G586" s="153"/>
      <c r="H586" s="155"/>
      <c r="I586" s="153"/>
      <c r="J586" s="156"/>
      <c r="K586" s="153"/>
      <c r="L586" s="157"/>
      <c r="M586" s="153"/>
      <c r="N586" s="153"/>
      <c r="O586" s="158"/>
      <c r="T586" s="10"/>
      <c r="U586" s="10"/>
    </row>
    <row r="587" customFormat="false" ht="72" hidden="false" customHeight="false" outlineLevel="0" collapsed="false">
      <c r="A587" s="152"/>
      <c r="B587" s="153"/>
      <c r="C587" s="153"/>
      <c r="D587" s="153"/>
      <c r="E587" s="153"/>
      <c r="F587" s="154"/>
      <c r="G587" s="153"/>
      <c r="H587" s="155"/>
      <c r="I587" s="153"/>
      <c r="J587" s="156"/>
      <c r="K587" s="153"/>
      <c r="L587" s="157"/>
      <c r="M587" s="153"/>
      <c r="N587" s="153"/>
      <c r="O587" s="158"/>
      <c r="T587" s="10"/>
      <c r="U587" s="10"/>
    </row>
    <row r="588" customFormat="false" ht="72" hidden="false" customHeight="false" outlineLevel="0" collapsed="false">
      <c r="A588" s="152"/>
      <c r="B588" s="153"/>
      <c r="C588" s="153"/>
      <c r="D588" s="153"/>
      <c r="E588" s="153"/>
      <c r="F588" s="154"/>
      <c r="G588" s="153"/>
      <c r="H588" s="155"/>
      <c r="I588" s="153"/>
      <c r="J588" s="156"/>
      <c r="K588" s="153"/>
      <c r="L588" s="157"/>
      <c r="M588" s="153"/>
      <c r="N588" s="153"/>
      <c r="O588" s="158"/>
      <c r="T588" s="10"/>
      <c r="U588" s="10"/>
    </row>
    <row r="589" customFormat="false" ht="72" hidden="false" customHeight="false" outlineLevel="0" collapsed="false">
      <c r="A589" s="152"/>
      <c r="B589" s="153"/>
      <c r="C589" s="153"/>
      <c r="D589" s="153"/>
      <c r="E589" s="153"/>
      <c r="F589" s="154"/>
      <c r="G589" s="153"/>
      <c r="H589" s="155"/>
      <c r="I589" s="153"/>
      <c r="J589" s="156"/>
      <c r="K589" s="153"/>
      <c r="L589" s="157"/>
      <c r="M589" s="153"/>
      <c r="N589" s="153"/>
      <c r="O589" s="158"/>
      <c r="T589" s="10"/>
      <c r="U589" s="10"/>
    </row>
    <row r="590" customFormat="false" ht="72" hidden="false" customHeight="false" outlineLevel="0" collapsed="false">
      <c r="A590" s="152"/>
      <c r="B590" s="153"/>
      <c r="C590" s="153"/>
      <c r="D590" s="153"/>
      <c r="E590" s="153"/>
      <c r="F590" s="154"/>
      <c r="G590" s="153"/>
      <c r="H590" s="155"/>
      <c r="I590" s="153"/>
      <c r="J590" s="156"/>
      <c r="K590" s="153"/>
      <c r="L590" s="157"/>
      <c r="M590" s="153"/>
      <c r="N590" s="153"/>
      <c r="O590" s="158"/>
      <c r="T590" s="10"/>
      <c r="U590" s="10"/>
    </row>
    <row r="591" customFormat="false" ht="72" hidden="false" customHeight="false" outlineLevel="0" collapsed="false">
      <c r="A591" s="152"/>
      <c r="B591" s="153"/>
      <c r="C591" s="153"/>
      <c r="D591" s="153"/>
      <c r="E591" s="153"/>
      <c r="F591" s="154"/>
      <c r="G591" s="153"/>
      <c r="H591" s="155"/>
      <c r="I591" s="153"/>
      <c r="J591" s="156"/>
      <c r="K591" s="153"/>
      <c r="L591" s="157"/>
      <c r="M591" s="153"/>
      <c r="N591" s="153"/>
      <c r="O591" s="158"/>
      <c r="T591" s="10"/>
      <c r="U591" s="10"/>
    </row>
    <row r="592" customFormat="false" ht="72" hidden="false" customHeight="false" outlineLevel="0" collapsed="false">
      <c r="A592" s="152"/>
      <c r="B592" s="153"/>
      <c r="C592" s="153"/>
      <c r="D592" s="153"/>
      <c r="E592" s="153"/>
      <c r="F592" s="154"/>
      <c r="G592" s="153"/>
      <c r="H592" s="155"/>
      <c r="I592" s="153"/>
      <c r="J592" s="156"/>
      <c r="K592" s="153"/>
      <c r="L592" s="157"/>
      <c r="M592" s="153"/>
      <c r="N592" s="153"/>
      <c r="O592" s="158"/>
      <c r="T592" s="10"/>
      <c r="U592" s="10"/>
    </row>
    <row r="593" customFormat="false" ht="72" hidden="false" customHeight="false" outlineLevel="0" collapsed="false">
      <c r="A593" s="152"/>
      <c r="B593" s="153"/>
      <c r="C593" s="153"/>
      <c r="D593" s="153"/>
      <c r="E593" s="153"/>
      <c r="F593" s="154"/>
      <c r="G593" s="153"/>
      <c r="H593" s="155"/>
      <c r="I593" s="153"/>
      <c r="J593" s="156"/>
      <c r="K593" s="153"/>
      <c r="L593" s="157"/>
      <c r="M593" s="153"/>
      <c r="N593" s="153"/>
      <c r="O593" s="158"/>
      <c r="T593" s="10"/>
      <c r="U593" s="10"/>
    </row>
    <row r="594" customFormat="false" ht="72" hidden="false" customHeight="false" outlineLevel="0" collapsed="false">
      <c r="A594" s="152"/>
      <c r="B594" s="153"/>
      <c r="C594" s="153"/>
      <c r="D594" s="153"/>
      <c r="E594" s="153"/>
      <c r="F594" s="154"/>
      <c r="G594" s="153"/>
      <c r="H594" s="155"/>
      <c r="I594" s="153"/>
      <c r="J594" s="156"/>
      <c r="K594" s="153"/>
      <c r="L594" s="157"/>
      <c r="M594" s="153"/>
      <c r="N594" s="153"/>
      <c r="O594" s="158"/>
      <c r="T594" s="10"/>
      <c r="U594" s="10"/>
    </row>
    <row r="595" customFormat="false" ht="72" hidden="false" customHeight="false" outlineLevel="0" collapsed="false">
      <c r="A595" s="152"/>
      <c r="B595" s="153"/>
      <c r="C595" s="153"/>
      <c r="D595" s="153"/>
      <c r="E595" s="153"/>
      <c r="F595" s="154"/>
      <c r="G595" s="153"/>
      <c r="H595" s="155"/>
      <c r="I595" s="153"/>
      <c r="J595" s="156"/>
      <c r="K595" s="153"/>
      <c r="L595" s="157"/>
      <c r="M595" s="153"/>
      <c r="N595" s="153"/>
      <c r="O595" s="158"/>
      <c r="T595" s="10"/>
      <c r="U595" s="10"/>
    </row>
    <row r="596" customFormat="false" ht="72" hidden="false" customHeight="false" outlineLevel="0" collapsed="false">
      <c r="A596" s="152"/>
      <c r="B596" s="153"/>
      <c r="C596" s="153"/>
      <c r="D596" s="153"/>
      <c r="E596" s="153"/>
      <c r="F596" s="154"/>
      <c r="G596" s="153"/>
      <c r="H596" s="155"/>
      <c r="I596" s="153"/>
      <c r="J596" s="156"/>
      <c r="K596" s="153"/>
      <c r="L596" s="157"/>
      <c r="M596" s="153"/>
      <c r="N596" s="153"/>
      <c r="O596" s="158"/>
      <c r="T596" s="10"/>
      <c r="U596" s="10"/>
    </row>
    <row r="597" customFormat="false" ht="72" hidden="false" customHeight="false" outlineLevel="0" collapsed="false">
      <c r="A597" s="152"/>
      <c r="B597" s="153"/>
      <c r="C597" s="153"/>
      <c r="D597" s="153"/>
      <c r="E597" s="153"/>
      <c r="F597" s="154"/>
      <c r="G597" s="153"/>
      <c r="H597" s="155"/>
      <c r="I597" s="153"/>
      <c r="J597" s="156"/>
      <c r="K597" s="153"/>
      <c r="L597" s="157"/>
      <c r="M597" s="153"/>
      <c r="N597" s="153"/>
      <c r="O597" s="158"/>
      <c r="T597" s="10"/>
      <c r="U597" s="10"/>
    </row>
    <row r="598" customFormat="false" ht="72" hidden="false" customHeight="false" outlineLevel="0" collapsed="false">
      <c r="A598" s="152"/>
      <c r="B598" s="153"/>
      <c r="C598" s="153"/>
      <c r="D598" s="153"/>
      <c r="E598" s="153"/>
      <c r="F598" s="154"/>
      <c r="G598" s="153"/>
      <c r="H598" s="155"/>
      <c r="I598" s="153"/>
      <c r="J598" s="156"/>
      <c r="K598" s="153"/>
      <c r="L598" s="157"/>
      <c r="M598" s="153"/>
      <c r="N598" s="153"/>
      <c r="O598" s="158"/>
      <c r="T598" s="10"/>
      <c r="U598" s="10"/>
    </row>
    <row r="599" customFormat="false" ht="72" hidden="false" customHeight="false" outlineLevel="0" collapsed="false">
      <c r="A599" s="152"/>
      <c r="B599" s="153"/>
      <c r="C599" s="153"/>
      <c r="D599" s="153"/>
      <c r="E599" s="153"/>
      <c r="F599" s="154"/>
      <c r="G599" s="153"/>
      <c r="H599" s="155"/>
      <c r="I599" s="153"/>
      <c r="J599" s="156"/>
      <c r="K599" s="153"/>
      <c r="L599" s="157"/>
      <c r="M599" s="153"/>
      <c r="N599" s="153"/>
      <c r="O599" s="158"/>
      <c r="T599" s="10"/>
      <c r="U599" s="10"/>
    </row>
    <row r="600" customFormat="false" ht="72" hidden="false" customHeight="false" outlineLevel="0" collapsed="false">
      <c r="A600" s="152"/>
      <c r="B600" s="153"/>
      <c r="C600" s="153"/>
      <c r="D600" s="153"/>
      <c r="E600" s="153"/>
      <c r="F600" s="154"/>
      <c r="G600" s="153"/>
      <c r="H600" s="155"/>
      <c r="I600" s="153"/>
      <c r="J600" s="156"/>
      <c r="K600" s="153"/>
      <c r="L600" s="157"/>
      <c r="M600" s="153"/>
      <c r="N600" s="153"/>
      <c r="O600" s="158"/>
      <c r="T600" s="10"/>
      <c r="U600" s="10"/>
    </row>
    <row r="601" customFormat="false" ht="72" hidden="false" customHeight="false" outlineLevel="0" collapsed="false">
      <c r="A601" s="152"/>
      <c r="B601" s="153"/>
      <c r="C601" s="153"/>
      <c r="D601" s="153"/>
      <c r="E601" s="153"/>
      <c r="F601" s="154"/>
      <c r="G601" s="153"/>
      <c r="H601" s="155"/>
      <c r="I601" s="153"/>
      <c r="J601" s="156"/>
      <c r="K601" s="153"/>
      <c r="L601" s="157"/>
      <c r="M601" s="153"/>
      <c r="N601" s="153"/>
      <c r="O601" s="158"/>
      <c r="T601" s="10"/>
      <c r="U601" s="10"/>
    </row>
    <row r="602" customFormat="false" ht="72" hidden="false" customHeight="false" outlineLevel="0" collapsed="false">
      <c r="A602" s="152"/>
      <c r="B602" s="153"/>
      <c r="C602" s="153"/>
      <c r="D602" s="153"/>
      <c r="E602" s="153"/>
      <c r="F602" s="154"/>
      <c r="G602" s="153"/>
      <c r="H602" s="155"/>
      <c r="I602" s="153"/>
      <c r="J602" s="156"/>
      <c r="K602" s="153"/>
      <c r="L602" s="157"/>
      <c r="M602" s="153"/>
      <c r="N602" s="153"/>
      <c r="O602" s="158"/>
      <c r="T602" s="10"/>
      <c r="U602" s="10"/>
    </row>
    <row r="603" customFormat="false" ht="72" hidden="false" customHeight="false" outlineLevel="0" collapsed="false">
      <c r="A603" s="152"/>
      <c r="B603" s="153"/>
      <c r="C603" s="153"/>
      <c r="D603" s="153"/>
      <c r="E603" s="153"/>
      <c r="F603" s="154"/>
      <c r="G603" s="153"/>
      <c r="H603" s="155"/>
      <c r="I603" s="153"/>
      <c r="J603" s="156"/>
      <c r="K603" s="153"/>
      <c r="L603" s="157"/>
      <c r="M603" s="153"/>
      <c r="N603" s="153"/>
      <c r="O603" s="158"/>
      <c r="T603" s="10"/>
      <c r="U603" s="10"/>
    </row>
    <row r="604" customFormat="false" ht="72" hidden="false" customHeight="false" outlineLevel="0" collapsed="false">
      <c r="A604" s="152"/>
      <c r="B604" s="153"/>
      <c r="C604" s="153"/>
      <c r="D604" s="153"/>
      <c r="E604" s="153"/>
      <c r="F604" s="154"/>
      <c r="G604" s="153"/>
      <c r="H604" s="155"/>
      <c r="I604" s="153"/>
      <c r="J604" s="156"/>
      <c r="K604" s="153"/>
      <c r="L604" s="157"/>
      <c r="M604" s="153"/>
      <c r="N604" s="153"/>
      <c r="O604" s="158"/>
      <c r="T604" s="10"/>
      <c r="U604" s="10"/>
    </row>
    <row r="605" customFormat="false" ht="72" hidden="false" customHeight="false" outlineLevel="0" collapsed="false">
      <c r="A605" s="152"/>
      <c r="B605" s="153"/>
      <c r="C605" s="153"/>
      <c r="D605" s="153"/>
      <c r="E605" s="153"/>
      <c r="F605" s="154"/>
      <c r="H605" s="155"/>
      <c r="I605" s="153"/>
      <c r="J605" s="156"/>
      <c r="L605" s="157"/>
      <c r="M605" s="153"/>
      <c r="N605" s="153"/>
      <c r="O605" s="158"/>
      <c r="T605" s="10"/>
      <c r="U605" s="10"/>
    </row>
    <row r="606" customFormat="false" ht="72" hidden="false" customHeight="false" outlineLevel="0" collapsed="false">
      <c r="A606" s="152"/>
      <c r="G606" s="10"/>
      <c r="L606" s="157"/>
      <c r="M606" s="153"/>
      <c r="N606" s="153"/>
      <c r="O606" s="158"/>
      <c r="T606" s="10"/>
      <c r="U606" s="10"/>
    </row>
    <row r="607" customFormat="false" ht="70.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57"/>
      <c r="M607" s="153"/>
      <c r="N607" s="153"/>
      <c r="O607" s="158"/>
      <c r="T607" s="10"/>
      <c r="U607" s="10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B75:C75"/>
    <mergeCell ref="B76:C76"/>
    <mergeCell ref="A80:F80"/>
    <mergeCell ref="A81:F81"/>
    <mergeCell ref="A84:IV84"/>
    <mergeCell ref="A86:IV86"/>
    <mergeCell ref="A87:IV87"/>
    <mergeCell ref="A90:IV90"/>
    <mergeCell ref="A91:IV91"/>
    <mergeCell ref="A92:IV92"/>
    <mergeCell ref="A97:IV97"/>
    <mergeCell ref="A98:IV98"/>
    <mergeCell ref="A104:IV104"/>
    <mergeCell ref="A105:IV105"/>
    <mergeCell ref="A106:G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6T09:11:45Z</cp:lastPrinted>
  <dcterms:modified xsi:type="dcterms:W3CDTF">2014-08-16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